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  <sheet name="10. kolo" sheetId="10" state="visible" r:id="rId11"/>
    <sheet name="11. kolo" sheetId="11" state="visible" r:id="rId12"/>
    <sheet name="12. kol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290">
  <si>
    <t xml:space="preserve">liga "PUNTIJARKA 2011"</t>
  </si>
  <si>
    <t xml:space="preserve">dužina 4450 m / visinska razlika 627 m / prosječan nagib 14%</t>
  </si>
  <si>
    <t xml:space="preserve">1. kolo - 9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Murić Goran</t>
  </si>
  <si>
    <t xml:space="preserve">M S</t>
  </si>
  <si>
    <t xml:space="preserve">Pomahač Renato</t>
  </si>
  <si>
    <t xml:space="preserve">M35</t>
  </si>
  <si>
    <t xml:space="preserve">Matošević Matea</t>
  </si>
  <si>
    <t xml:space="preserve">Ž S</t>
  </si>
  <si>
    <t xml:space="preserve">Balaško Krešimir</t>
  </si>
  <si>
    <t xml:space="preserve">Rogić Damir</t>
  </si>
  <si>
    <t xml:space="preserve">Babić Josip</t>
  </si>
  <si>
    <t xml:space="preserve">Koštan Mario</t>
  </si>
  <si>
    <t xml:space="preserve">Murat Ivan</t>
  </si>
  <si>
    <t xml:space="preserve">Legac Lino</t>
  </si>
  <si>
    <t xml:space="preserve">Gradinščak Andrej</t>
  </si>
  <si>
    <t xml:space="preserve">M50</t>
  </si>
  <si>
    <t xml:space="preserve">Šivak Kristijan</t>
  </si>
  <si>
    <t xml:space="preserve">M40</t>
  </si>
  <si>
    <t xml:space="preserve">Kocen Danijel</t>
  </si>
  <si>
    <t xml:space="preserve">Orešković Marko</t>
  </si>
  <si>
    <t xml:space="preserve">Huljenić Goran</t>
  </si>
  <si>
    <t xml:space="preserve">Blažanin Ante</t>
  </si>
  <si>
    <t xml:space="preserve">Paver Željko</t>
  </si>
  <si>
    <t xml:space="preserve">M60</t>
  </si>
  <si>
    <t xml:space="preserve">Burić Josip</t>
  </si>
  <si>
    <t xml:space="preserve">M45</t>
  </si>
  <si>
    <t xml:space="preserve">Juretić Anton</t>
  </si>
  <si>
    <t xml:space="preserve">Vida Zvonko</t>
  </si>
  <si>
    <t xml:space="preserve">Korbar Matija</t>
  </si>
  <si>
    <t xml:space="preserve">Bošnjak Predrag</t>
  </si>
  <si>
    <t xml:space="preserve">Pacak Goran</t>
  </si>
  <si>
    <t xml:space="preserve">Rumbočić Katica</t>
  </si>
  <si>
    <t xml:space="preserve">Ž35</t>
  </si>
  <si>
    <t xml:space="preserve">Ivančević Zvonimir</t>
  </si>
  <si>
    <t xml:space="preserve">Bodić Ante</t>
  </si>
  <si>
    <t xml:space="preserve">Pavlić Branko</t>
  </si>
  <si>
    <t xml:space="preserve">Princip Davor</t>
  </si>
  <si>
    <t xml:space="preserve">Krajnović Danijel</t>
  </si>
  <si>
    <t xml:space="preserve">Dvojković Domagoj</t>
  </si>
  <si>
    <t xml:space="preserve">Crnogorac Ozren</t>
  </si>
  <si>
    <t xml:space="preserve">Murgić Ivan</t>
  </si>
  <si>
    <t xml:space="preserve">Derežić Nikola</t>
  </si>
  <si>
    <t xml:space="preserve">?</t>
  </si>
  <si>
    <t xml:space="preserve">Janković Dragan</t>
  </si>
  <si>
    <t xml:space="preserve">Brezak Jelena</t>
  </si>
  <si>
    <t xml:space="preserve">Roža Zvonimir</t>
  </si>
  <si>
    <t xml:space="preserve">Odrljin Gordana</t>
  </si>
  <si>
    <t xml:space="preserve">Ž45</t>
  </si>
  <si>
    <t xml:space="preserve">Ledić Kruno</t>
  </si>
  <si>
    <t xml:space="preserve">Bukarica Goran</t>
  </si>
  <si>
    <t xml:space="preserve">Krušec Tadeja</t>
  </si>
  <si>
    <t xml:space="preserve">Horvat Majda</t>
  </si>
  <si>
    <t xml:space="preserve">Hudec Goran</t>
  </si>
  <si>
    <t xml:space="preserve">Ferenčak Sandra</t>
  </si>
  <si>
    <t xml:space="preserve">Stiasni Velimir</t>
  </si>
  <si>
    <t xml:space="preserve">Gavran Petar</t>
  </si>
  <si>
    <t xml:space="preserve">Lozić Branka</t>
  </si>
  <si>
    <t xml:space="preserve">Ž50</t>
  </si>
  <si>
    <t xml:space="preserve">Paj Boris</t>
  </si>
  <si>
    <t xml:space="preserve">Vassung Mirela</t>
  </si>
  <si>
    <t xml:space="preserve">Ž40</t>
  </si>
  <si>
    <t xml:space="preserve">Murgić Milana</t>
  </si>
  <si>
    <t xml:space="preserve">Rogina Damir</t>
  </si>
  <si>
    <t xml:space="preserve">Kulenović Amir</t>
  </si>
  <si>
    <t xml:space="preserve">Vadlja Boris</t>
  </si>
  <si>
    <t xml:space="preserve">M55</t>
  </si>
  <si>
    <t xml:space="preserve">Kršinić Frano</t>
  </si>
  <si>
    <t xml:space="preserve">Vasung Franjo</t>
  </si>
  <si>
    <t xml:space="preserve">M70</t>
  </si>
  <si>
    <t xml:space="preserve">NORDIC</t>
  </si>
  <si>
    <t xml:space="preserve">Jakopović Tomislav</t>
  </si>
  <si>
    <t xml:space="preserve">M</t>
  </si>
  <si>
    <t xml:space="preserve">Đurek Tea</t>
  </si>
  <si>
    <t xml:space="preserve">Ž</t>
  </si>
  <si>
    <t xml:space="preserve">Habuš Ivan</t>
  </si>
  <si>
    <t xml:space="preserve">Vassung Dražen</t>
  </si>
  <si>
    <t xml:space="preserve">2. kolo - 16. lipanj</t>
  </si>
  <si>
    <t xml:space="preserve">Erent Bruno</t>
  </si>
  <si>
    <t xml:space="preserve">Babić Krešo</t>
  </si>
  <si>
    <t xml:space="preserve">Marušić Domagoj</t>
  </si>
  <si>
    <t xml:space="preserve">Maronić Ivo</t>
  </si>
  <si>
    <t xml:space="preserve">Škevin Darko</t>
  </si>
  <si>
    <t xml:space="preserve">Mucak Ivan</t>
  </si>
  <si>
    <t xml:space="preserve">Sobota Dragan</t>
  </si>
  <si>
    <t xml:space="preserve">Jurić Boris</t>
  </si>
  <si>
    <t xml:space="preserve">Sarić Viktor</t>
  </si>
  <si>
    <t xml:space="preserve">Sabljić Vedran</t>
  </si>
  <si>
    <t xml:space="preserve">Likar Đani</t>
  </si>
  <si>
    <t xml:space="preserve">Poznanović Zoran</t>
  </si>
  <si>
    <t xml:space="preserve">Suhina Vanja</t>
  </si>
  <si>
    <t xml:space="preserve">Lacko Danijel</t>
  </si>
  <si>
    <t xml:space="preserve">Jančijev Stjepko</t>
  </si>
  <si>
    <t xml:space="preserve">Delač Želimir</t>
  </si>
  <si>
    <t xml:space="preserve">Pletikosa Marko</t>
  </si>
  <si>
    <t xml:space="preserve">Razum Branko</t>
  </si>
  <si>
    <t xml:space="preserve">Habus-Korbar Matija</t>
  </si>
  <si>
    <t xml:space="preserve">Linta Damir</t>
  </si>
  <si>
    <t xml:space="preserve">Pećina Ivan</t>
  </si>
  <si>
    <t xml:space="preserve">Rzaunek Vedran</t>
  </si>
  <si>
    <t xml:space="preserve">Ćurić Damir</t>
  </si>
  <si>
    <t xml:space="preserve">Golec Krešo</t>
  </si>
  <si>
    <t xml:space="preserve">Matan Damir</t>
  </si>
  <si>
    <t xml:space="preserve">Cota Marijana</t>
  </si>
  <si>
    <t xml:space="preserve">Benović Vedran</t>
  </si>
  <si>
    <t xml:space="preserve">Sajko Jelena</t>
  </si>
  <si>
    <t xml:space="preserve">Dikon Josip</t>
  </si>
  <si>
    <t xml:space="preserve">Cimerman Šimun</t>
  </si>
  <si>
    <t xml:space="preserve">Dragić Nikola</t>
  </si>
  <si>
    <t xml:space="preserve">Fernežir Zvonimir</t>
  </si>
  <si>
    <t xml:space="preserve">Marjančić Renato</t>
  </si>
  <si>
    <t xml:space="preserve">Bernat Robert</t>
  </si>
  <si>
    <t xml:space="preserve">Torbašinović Hrvoje</t>
  </si>
  <si>
    <t xml:space="preserve">Ljevar Mirela</t>
  </si>
  <si>
    <t xml:space="preserve">Bua Dunja</t>
  </si>
  <si>
    <t xml:space="preserve">Ribarić Bruno</t>
  </si>
  <si>
    <t xml:space="preserve">Turkalj Krešimir</t>
  </si>
  <si>
    <t xml:space="preserve">Pacak Dorian</t>
  </si>
  <si>
    <t xml:space="preserve">Simon Borislav</t>
  </si>
  <si>
    <t xml:space="preserve">Kovačić Mirjana</t>
  </si>
  <si>
    <t xml:space="preserve">Herceg Petra</t>
  </si>
  <si>
    <t xml:space="preserve">Franković Orsat</t>
  </si>
  <si>
    <t xml:space="preserve">Borzić Boris</t>
  </si>
  <si>
    <t xml:space="preserve">Škrljak Maja</t>
  </si>
  <si>
    <t xml:space="preserve">Sarić Sunčana</t>
  </si>
  <si>
    <t xml:space="preserve">Vojvodić Milorad</t>
  </si>
  <si>
    <t xml:space="preserve">Božić Đurđica</t>
  </si>
  <si>
    <t xml:space="preserve">Škorić Dragan</t>
  </si>
  <si>
    <t xml:space="preserve">NJIVICE</t>
  </si>
  <si>
    <t xml:space="preserve">Sekalec Vladimir</t>
  </si>
  <si>
    <t xml:space="preserve">Mihaljević Luka</t>
  </si>
  <si>
    <t xml:space="preserve">Podgorski Jasminka</t>
  </si>
  <si>
    <t xml:space="preserve">3. kolo - 23. lipanj</t>
  </si>
  <si>
    <t xml:space="preserve">Grdenić Goran</t>
  </si>
  <si>
    <t xml:space="preserve">Sobota Marko</t>
  </si>
  <si>
    <t xml:space="preserve">Jakovac Ivan</t>
  </si>
  <si>
    <t xml:space="preserve">Nikolesić Ingrid</t>
  </si>
  <si>
    <t xml:space="preserve">Šikman Mile</t>
  </si>
  <si>
    <t xml:space="preserve">Dobranić Branko</t>
  </si>
  <si>
    <t xml:space="preserve">Dugić Željko</t>
  </si>
  <si>
    <t xml:space="preserve">Jakovac Goran</t>
  </si>
  <si>
    <t xml:space="preserve">Gudalović Ana</t>
  </si>
  <si>
    <t xml:space="preserve">Ortynski Aleksandar</t>
  </si>
  <si>
    <t xml:space="preserve">Škevin Višnja</t>
  </si>
  <si>
    <t xml:space="preserve">Katanec Matko</t>
  </si>
  <si>
    <t xml:space="preserve">Gredelj Marija</t>
  </si>
  <si>
    <t xml:space="preserve">Košćak Zoran</t>
  </si>
  <si>
    <t xml:space="preserve">Ilijanić Martina</t>
  </si>
  <si>
    <t xml:space="preserve">Novak Branko</t>
  </si>
  <si>
    <t xml:space="preserve">Blaženović Ivana</t>
  </si>
  <si>
    <t xml:space="preserve">Lugomer Anita</t>
  </si>
  <si>
    <t xml:space="preserve">Ilijanić Marina</t>
  </si>
  <si>
    <t xml:space="preserve">Marić Danijel</t>
  </si>
  <si>
    <t xml:space="preserve">Šmitran Sonja</t>
  </si>
  <si>
    <t xml:space="preserve">Stiplošek Mirko</t>
  </si>
  <si>
    <t xml:space="preserve">Dugić Ksenija</t>
  </si>
  <si>
    <t xml:space="preserve">Petrlić Maja</t>
  </si>
  <si>
    <t xml:space="preserve">4. kolo - 30. lipanj</t>
  </si>
  <si>
    <t xml:space="preserve">Grunfeld Goran</t>
  </si>
  <si>
    <t xml:space="preserve">Berković Verdran</t>
  </si>
  <si>
    <t xml:space="preserve">Meštrić Hrvoje</t>
  </si>
  <si>
    <t xml:space="preserve">Bek Josip</t>
  </si>
  <si>
    <t xml:space="preserve">Ilčić Vladimir</t>
  </si>
  <si>
    <t xml:space="preserve">Devčić Berislav</t>
  </si>
  <si>
    <t xml:space="preserve">Kovačić Ivica</t>
  </si>
  <si>
    <t xml:space="preserve">Lovrec Nenad</t>
  </si>
  <si>
    <t xml:space="preserve">Trampus Marko</t>
  </si>
  <si>
    <t xml:space="preserve">Kranjčec Tino</t>
  </si>
  <si>
    <t xml:space="preserve">Buršić Božena</t>
  </si>
  <si>
    <t xml:space="preserve">Urbanke Juraj</t>
  </si>
  <si>
    <t xml:space="preserve">Zbiljski Filip</t>
  </si>
  <si>
    <t xml:space="preserve">Čučuk Safet</t>
  </si>
  <si>
    <t xml:space="preserve">M65</t>
  </si>
  <si>
    <t xml:space="preserve">Perić Matija</t>
  </si>
  <si>
    <t xml:space="preserve">Ivas Lucija</t>
  </si>
  <si>
    <t xml:space="preserve">5. kolo - 07. srpanj</t>
  </si>
  <si>
    <t xml:space="preserve">Josipović Jure</t>
  </si>
  <si>
    <t xml:space="preserve">Slovinac Hrvoje</t>
  </si>
  <si>
    <t xml:space="preserve">Kralj Juraj</t>
  </si>
  <si>
    <t xml:space="preserve">Bielen Luka</t>
  </si>
  <si>
    <t xml:space="preserve">Bilonić Ivan</t>
  </si>
  <si>
    <t xml:space="preserve">Kirinić Romana Tea</t>
  </si>
  <si>
    <t xml:space="preserve">Šušković Boris</t>
  </si>
  <si>
    <t xml:space="preserve">Maljković Vedran</t>
  </si>
  <si>
    <t xml:space="preserve">Wilder Damir</t>
  </si>
  <si>
    <t xml:space="preserve">Turk Tomislav</t>
  </si>
  <si>
    <t xml:space="preserve">Pavlović Branko</t>
  </si>
  <si>
    <t xml:space="preserve">Jagatić Ervin</t>
  </si>
  <si>
    <t xml:space="preserve">Kalinić Zoran</t>
  </si>
  <si>
    <t xml:space="preserve">Fleković Luka</t>
  </si>
  <si>
    <t xml:space="preserve">Iličić Vladimir</t>
  </si>
  <si>
    <t xml:space="preserve">Narandžić Branko</t>
  </si>
  <si>
    <t xml:space="preserve">Luzar-Smajić Sara</t>
  </si>
  <si>
    <t xml:space="preserve">Mikša Goran</t>
  </si>
  <si>
    <t xml:space="preserve">Šoić Nikola</t>
  </si>
  <si>
    <t xml:space="preserve">Dražević Emil</t>
  </si>
  <si>
    <t xml:space="preserve">Galinec Oliver</t>
  </si>
  <si>
    <t xml:space="preserve">Franceschi Ivica</t>
  </si>
  <si>
    <t xml:space="preserve">Erhardt Tomislav</t>
  </si>
  <si>
    <t xml:space="preserve">Koceić Nina</t>
  </si>
  <si>
    <t xml:space="preserve">6. kolo - 14. srpanj</t>
  </si>
  <si>
    <t xml:space="preserve">Čižić Mladen</t>
  </si>
  <si>
    <t xml:space="preserve">Klima Teo</t>
  </si>
  <si>
    <t xml:space="preserve">Poje Matija</t>
  </si>
  <si>
    <t xml:space="preserve">Jašaragić Jasmin</t>
  </si>
  <si>
    <t xml:space="preserve">Golec Ivan</t>
  </si>
  <si>
    <t xml:space="preserve">Vlahek Pavao</t>
  </si>
  <si>
    <t xml:space="preserve">Elkasović Tomislav</t>
  </si>
  <si>
    <t xml:space="preserve">Skelin Mile</t>
  </si>
  <si>
    <t xml:space="preserve">Kopajtić Nedjeljko</t>
  </si>
  <si>
    <t xml:space="preserve">Stojanović Željko</t>
  </si>
  <si>
    <t xml:space="preserve">Šećer Joško</t>
  </si>
  <si>
    <t xml:space="preserve">Huzanić Hrvoje</t>
  </si>
  <si>
    <t xml:space="preserve">Kosaver Lucija</t>
  </si>
  <si>
    <t xml:space="preserve">Krajcar Dražen</t>
  </si>
  <si>
    <t xml:space="preserve">Gabaj Siniša</t>
  </si>
  <si>
    <t xml:space="preserve">Škorić Radan</t>
  </si>
  <si>
    <t xml:space="preserve">Harapin Tomislav</t>
  </si>
  <si>
    <t xml:space="preserve">Vukadinović Bojana</t>
  </si>
  <si>
    <t xml:space="preserve">Globan Marko</t>
  </si>
  <si>
    <t xml:space="preserve">Mareković Siniša</t>
  </si>
  <si>
    <t xml:space="preserve">Juriško Dubravka</t>
  </si>
  <si>
    <t xml:space="preserve">Pavičević Luka-Bono</t>
  </si>
  <si>
    <t xml:space="preserve">Pavičević Saša</t>
  </si>
  <si>
    <t xml:space="preserve">7. kolo - 21. srpanj</t>
  </si>
  <si>
    <t xml:space="preserve">Berković Vedran</t>
  </si>
  <si>
    <t xml:space="preserve">Rogina Darko</t>
  </si>
  <si>
    <t xml:space="preserve">Ćurić Ivan</t>
  </si>
  <si>
    <t xml:space="preserve">Narandžić Darko</t>
  </si>
  <si>
    <t xml:space="preserve">Fortuna Ana</t>
  </si>
  <si>
    <t xml:space="preserve">Vrbanc Ivica</t>
  </si>
  <si>
    <t xml:space="preserve">Posinjak Ivan</t>
  </si>
  <si>
    <t xml:space="preserve">Vrdoljak Paula</t>
  </si>
  <si>
    <t xml:space="preserve">Beblek Ana</t>
  </si>
  <si>
    <t xml:space="preserve">Habjanec Goran</t>
  </si>
  <si>
    <t xml:space="preserve">Despot Matea</t>
  </si>
  <si>
    <t xml:space="preserve">Galeković Krešimir</t>
  </si>
  <si>
    <t xml:space="preserve">Banai Katja</t>
  </si>
  <si>
    <t xml:space="preserve">Dorotić Igor</t>
  </si>
  <si>
    <t xml:space="preserve">Mioković Mile</t>
  </si>
  <si>
    <t xml:space="preserve">8. kolo - 28. srpanj</t>
  </si>
  <si>
    <t xml:space="preserve">Zorić Zvonimir</t>
  </si>
  <si>
    <t xml:space="preserve">Bašić Ante</t>
  </si>
  <si>
    <t xml:space="preserve">Fernežir Zvominir</t>
  </si>
  <si>
    <t xml:space="preserve">Milat Srećko</t>
  </si>
  <si>
    <t xml:space="preserve">Bašić Marin</t>
  </si>
  <si>
    <t xml:space="preserve">Cigoj Andrej</t>
  </si>
  <si>
    <t xml:space="preserve">Peharda Marta</t>
  </si>
  <si>
    <t xml:space="preserve">Jurlin Krešo</t>
  </si>
  <si>
    <t xml:space="preserve">9. kolo - 3. kolovoz</t>
  </si>
  <si>
    <t xml:space="preserve">Čapeta Davor</t>
  </si>
  <si>
    <t xml:space="preserve">Ožbolt Marko</t>
  </si>
  <si>
    <t xml:space="preserve">Škrlec Tomislav</t>
  </si>
  <si>
    <t xml:space="preserve">Penavić Ivan</t>
  </si>
  <si>
    <t xml:space="preserve">Mikulan Božidar</t>
  </si>
  <si>
    <t xml:space="preserve">Lončar Neven</t>
  </si>
  <si>
    <t xml:space="preserve">Ivančić Marko</t>
  </si>
  <si>
    <t xml:space="preserve">10. kolo - 11. kolovoz</t>
  </si>
  <si>
    <t xml:space="preserve">Jurišić Veronika</t>
  </si>
  <si>
    <t xml:space="preserve">Gradinšćak Andrej</t>
  </si>
  <si>
    <t xml:space="preserve">Kirinić Romana</t>
  </si>
  <si>
    <t xml:space="preserve">Zelenika Gordan</t>
  </si>
  <si>
    <t xml:space="preserve">Parotat Aljoša</t>
  </si>
  <si>
    <t xml:space="preserve">Sladoljev Saša</t>
  </si>
  <si>
    <t xml:space="preserve">Šmitran Sonja </t>
  </si>
  <si>
    <t xml:space="preserve">Sladoljev Dubravka</t>
  </si>
  <si>
    <t xml:space="preserve">11. kolo - 18. kolovoz</t>
  </si>
  <si>
    <t xml:space="preserve">Lesjak Goran</t>
  </si>
  <si>
    <t xml:space="preserve">Kocen Daniel</t>
  </si>
  <si>
    <t xml:space="preserve">Martinović Antonio</t>
  </si>
  <si>
    <t xml:space="preserve">Miškulin Ivan</t>
  </si>
  <si>
    <t xml:space="preserve">Lesjak Sonja</t>
  </si>
  <si>
    <t xml:space="preserve">Martinec Maja</t>
  </si>
  <si>
    <t xml:space="preserve">12. kolo - 25. kolovoz</t>
  </si>
  <si>
    <t xml:space="preserve">Andrijašević Neven</t>
  </si>
  <si>
    <t xml:space="preserve">Špoljar Hrvoje</t>
  </si>
  <si>
    <t xml:space="preserve">Beuk Milan</t>
  </si>
  <si>
    <t xml:space="preserve">Ćapeta Marko</t>
  </si>
  <si>
    <t xml:space="preserve">Zovko Marko</t>
  </si>
  <si>
    <t xml:space="preserve">Livaković Ante</t>
  </si>
  <si>
    <t xml:space="preserve">Benašić Mario</t>
  </si>
  <si>
    <t xml:space="preserve">Bergant Tin</t>
  </si>
  <si>
    <t xml:space="preserve">Kršinić Fr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09722222222222</v>
      </c>
      <c r="F6" s="22" t="n">
        <v>0.03125</v>
      </c>
      <c r="G6" s="23" t="n">
        <f aca="false">(50/53)*(54-A6)</f>
        <v>50</v>
      </c>
      <c r="H6" s="23" t="n">
        <f aca="false">F6/E6*50</f>
        <v>74.5033112582782</v>
      </c>
      <c r="I6" s="24" t="n">
        <f aca="false">(G6+H6)/2</f>
        <v>62.2516556291391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2268518518519</v>
      </c>
      <c r="F7" s="22" t="n">
        <v>0.03125</v>
      </c>
      <c r="G7" s="23" t="n">
        <f aca="false">(50/53)*(54-A7)</f>
        <v>49.0566037735849</v>
      </c>
      <c r="H7" s="23" t="n">
        <f aca="false">F7/E7*50</f>
        <v>73.6095965103599</v>
      </c>
      <c r="I7" s="24" t="n">
        <f aca="false">(G7+H7)/2</f>
        <v>61.333100141972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5</v>
      </c>
      <c r="E8" s="21" t="n">
        <v>0.0214236111111111</v>
      </c>
      <c r="F8" s="22" t="n">
        <v>0.03125</v>
      </c>
      <c r="G8" s="23" t="n">
        <f aca="false">(50/53)*(54-A8)</f>
        <v>48.1132075471698</v>
      </c>
      <c r="H8" s="23" t="n">
        <f aca="false">F8/E8*50</f>
        <v>72.9335494327391</v>
      </c>
      <c r="I8" s="24" t="n">
        <f aca="false">(G8+H8)/2</f>
        <v>60.5233784899544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6</v>
      </c>
      <c r="D9" s="20" t="s">
        <v>11</v>
      </c>
      <c r="E9" s="21" t="n">
        <v>0.0216782407407407</v>
      </c>
      <c r="F9" s="22" t="n">
        <v>0.03125</v>
      </c>
      <c r="G9" s="23" t="n">
        <f aca="false">(50/53)*(54-A9)</f>
        <v>47.1698113207547</v>
      </c>
      <c r="H9" s="23" t="n">
        <f aca="false">F9/E9*50</f>
        <v>72.0768820074747</v>
      </c>
      <c r="I9" s="24" t="n">
        <f aca="false">(G9+H9)/2</f>
        <v>59.623346664114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7</v>
      </c>
      <c r="D10" s="20" t="s">
        <v>13</v>
      </c>
      <c r="E10" s="21" t="n">
        <v>0.0219791666666667</v>
      </c>
      <c r="F10" s="22" t="n">
        <v>0.03125</v>
      </c>
      <c r="G10" s="23" t="n">
        <f aca="false">(50/53)*(54-A10)</f>
        <v>46.2264150943396</v>
      </c>
      <c r="H10" s="23" t="n">
        <f aca="false">F10/E10*50</f>
        <v>71.0900473933649</v>
      </c>
      <c r="I10" s="24" t="n">
        <f aca="false">(G10+H10)/2</f>
        <v>58.658231243852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8</v>
      </c>
      <c r="D11" s="22" t="s">
        <v>11</v>
      </c>
      <c r="E11" s="21" t="n">
        <v>0.0226851851851852</v>
      </c>
      <c r="F11" s="22" t="n">
        <v>0.03125</v>
      </c>
      <c r="G11" s="23" t="n">
        <f aca="false">(50/53)*(54-A11)</f>
        <v>45.2830188679245</v>
      </c>
      <c r="H11" s="23" t="n">
        <f aca="false">F11/E11*50</f>
        <v>68.8775510204082</v>
      </c>
      <c r="I11" s="24" t="n">
        <f aca="false">(G11+H11)/2</f>
        <v>57.080284944166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11</v>
      </c>
      <c r="E12" s="21" t="n">
        <v>0.0228240740740741</v>
      </c>
      <c r="F12" s="22" t="n">
        <v>0.03125</v>
      </c>
      <c r="G12" s="23" t="n">
        <f aca="false">(50/53)*(54-A12)</f>
        <v>44.3396226415094</v>
      </c>
      <c r="H12" s="23" t="n">
        <f aca="false">F12/E12*50</f>
        <v>68.4584178498986</v>
      </c>
      <c r="I12" s="24" t="n">
        <f aca="false">(G12+H12)/2</f>
        <v>56.39902024570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0</v>
      </c>
      <c r="D13" s="20" t="s">
        <v>11</v>
      </c>
      <c r="E13" s="21" t="n">
        <v>0.0228472222222222</v>
      </c>
      <c r="F13" s="22" t="n">
        <v>0.03125</v>
      </c>
      <c r="G13" s="23" t="n">
        <f aca="false">(50/53)*(54-A13)</f>
        <v>43.3962264150943</v>
      </c>
      <c r="H13" s="23" t="n">
        <f aca="false">F13/E13*50</f>
        <v>68.3890577507599</v>
      </c>
      <c r="I13" s="24" t="n">
        <f aca="false">(G13+H13)/2</f>
        <v>55.892642082927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1</v>
      </c>
      <c r="E14" s="21" t="n">
        <v>0.0234606481481481</v>
      </c>
      <c r="F14" s="22" t="n">
        <v>0.03125</v>
      </c>
      <c r="G14" s="23" t="n">
        <f aca="false">(50/53)*(54-A14)</f>
        <v>42.4528301886792</v>
      </c>
      <c r="H14" s="23" t="n">
        <f aca="false">F14/E14*50</f>
        <v>66.6008880118402</v>
      </c>
      <c r="I14" s="24" t="n">
        <f aca="false">(G14+H14)/2</f>
        <v>54.526859100259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375</v>
      </c>
      <c r="F15" s="22" t="n">
        <v>0.03125</v>
      </c>
      <c r="G15" s="23" t="n">
        <f aca="false">(50/53)*(54-A15)</f>
        <v>41.5094339622642</v>
      </c>
      <c r="H15" s="23" t="n">
        <f aca="false">F15/E15*50</f>
        <v>65.7894736842105</v>
      </c>
      <c r="I15" s="24" t="n">
        <f aca="false">(G15+H15)/2</f>
        <v>53.6494538232373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5</v>
      </c>
      <c r="E16" s="21" t="n">
        <v>0.0241782407407407</v>
      </c>
      <c r="F16" s="22" t="n">
        <v>0.03125</v>
      </c>
      <c r="G16" s="23" t="n">
        <f aca="false">(50/53)*(54-A16)</f>
        <v>40.5660377358491</v>
      </c>
      <c r="H16" s="23" t="n">
        <f aca="false">F16/E16*50</f>
        <v>64.6242221158449</v>
      </c>
      <c r="I16" s="24" t="n">
        <f aca="false">(G16+H16)/2</f>
        <v>52.59512992584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7222222222222</v>
      </c>
      <c r="F17" s="22" t="n">
        <v>0.03125</v>
      </c>
      <c r="G17" s="23" t="n">
        <f aca="false">(50/53)*(54-A17)</f>
        <v>39.622641509434</v>
      </c>
      <c r="H17" s="23" t="n">
        <f aca="false">F17/E17*50</f>
        <v>63.2022471910112</v>
      </c>
      <c r="I17" s="24" t="n">
        <f aca="false">(G17+H17)/2</f>
        <v>51.412444350222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13</v>
      </c>
      <c r="E18" s="21" t="n">
        <v>0.0255671296296296</v>
      </c>
      <c r="F18" s="22" t="n">
        <v>0.03125</v>
      </c>
      <c r="G18" s="23" t="n">
        <f aca="false">(50/53)*(54-A18)</f>
        <v>38.6792452830189</v>
      </c>
      <c r="H18" s="23" t="n">
        <f aca="false">F18/E18*50</f>
        <v>61.1136260751471</v>
      </c>
      <c r="I18" s="24" t="n">
        <f aca="false">(G18+H18)/2</f>
        <v>49.89643567908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8</v>
      </c>
      <c r="D19" s="20" t="s">
        <v>11</v>
      </c>
      <c r="E19" s="21" t="n">
        <v>0.0256365740740741</v>
      </c>
      <c r="F19" s="22" t="n">
        <v>0.03125</v>
      </c>
      <c r="G19" s="23" t="n">
        <f aca="false">(50/53)*(54-A19)</f>
        <v>37.7358490566038</v>
      </c>
      <c r="H19" s="23" t="n">
        <f aca="false">F19/E19*50</f>
        <v>60.9480812641084</v>
      </c>
      <c r="I19" s="24" t="n">
        <f aca="false">(G19+H19)/2</f>
        <v>49.341965160356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9</v>
      </c>
      <c r="D20" s="20" t="s">
        <v>23</v>
      </c>
      <c r="E20" s="21" t="n">
        <v>0.0263425925925926</v>
      </c>
      <c r="F20" s="22" t="n">
        <v>0.03125</v>
      </c>
      <c r="G20" s="23" t="n">
        <f aca="false">(50/53)*(54-A20)</f>
        <v>36.7924528301887</v>
      </c>
      <c r="H20" s="23" t="n">
        <f aca="false">F20/E20*50</f>
        <v>59.3145869947276</v>
      </c>
      <c r="I20" s="24" t="n">
        <f aca="false">(G20+H20)/2</f>
        <v>48.0535199124581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0</v>
      </c>
      <c r="D21" s="20" t="s">
        <v>31</v>
      </c>
      <c r="E21" s="21" t="n">
        <v>0.0265625</v>
      </c>
      <c r="F21" s="22" t="n">
        <v>0.03125</v>
      </c>
      <c r="G21" s="23" t="n">
        <f aca="false">(50/53)*(54-A21)</f>
        <v>35.8490566037736</v>
      </c>
      <c r="H21" s="23" t="n">
        <f aca="false">F21/E21*50</f>
        <v>58.8235294117647</v>
      </c>
      <c r="I21" s="24" t="n">
        <f aca="false">(G21+H21)/2</f>
        <v>47.3362930077691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33</v>
      </c>
      <c r="E22" s="21" t="n">
        <v>0.0269328703703704</v>
      </c>
      <c r="F22" s="22" t="n">
        <v>0.03125</v>
      </c>
      <c r="G22" s="23" t="n">
        <f aca="false">(50/53)*(54-A22)</f>
        <v>34.9056603773585</v>
      </c>
      <c r="H22" s="23" t="n">
        <f aca="false">F22/E22*50</f>
        <v>58.0146110872368</v>
      </c>
      <c r="I22" s="24" t="n">
        <f aca="false">(G22+H22)/2</f>
        <v>46.46013573229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4</v>
      </c>
      <c r="D23" s="20" t="s">
        <v>13</v>
      </c>
      <c r="E23" s="21" t="n">
        <v>0.0270023148148148</v>
      </c>
      <c r="F23" s="22" t="n">
        <v>0.03125</v>
      </c>
      <c r="G23" s="23" t="n">
        <f aca="false">(50/53)*(54-A23)</f>
        <v>33.9622641509434</v>
      </c>
      <c r="H23" s="23" t="n">
        <f aca="false">F23/E23*50</f>
        <v>57.865409344192</v>
      </c>
      <c r="I23" s="24" t="n">
        <f aca="false">(G23+H23)/2</f>
        <v>45.91383674756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5</v>
      </c>
      <c r="D24" s="20" t="s">
        <v>23</v>
      </c>
      <c r="E24" s="21" t="n">
        <v>0.0271412037037037</v>
      </c>
      <c r="F24" s="22" t="n">
        <v>0.03125</v>
      </c>
      <c r="G24" s="23" t="n">
        <f aca="false">(50/53)*(54-A24)</f>
        <v>33.0188679245283</v>
      </c>
      <c r="H24" s="23" t="n">
        <f aca="false">F24/E24*50</f>
        <v>57.5692963752665</v>
      </c>
      <c r="I24" s="24" t="n">
        <f aca="false">(G24+H24)/2</f>
        <v>45.294082149897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6</v>
      </c>
      <c r="D25" s="20" t="s">
        <v>13</v>
      </c>
      <c r="E25" s="21" t="n">
        <v>0.0272685185185185</v>
      </c>
      <c r="F25" s="22" t="n">
        <v>0.03125</v>
      </c>
      <c r="G25" s="23" t="n">
        <f aca="false">(50/53)*(54-A25)</f>
        <v>32.0754716981132</v>
      </c>
      <c r="H25" s="23" t="n">
        <f aca="false">F25/E25*50</f>
        <v>57.3005093378608</v>
      </c>
      <c r="I25" s="24" t="n">
        <f aca="false">(G25+H25)/2</f>
        <v>44.687990517987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7</v>
      </c>
      <c r="D26" s="20" t="s">
        <v>23</v>
      </c>
      <c r="E26" s="21" t="n">
        <v>0.027337962962963</v>
      </c>
      <c r="F26" s="22" t="n">
        <v>0.03125</v>
      </c>
      <c r="G26" s="23" t="n">
        <f aca="false">(50/53)*(54-A26)</f>
        <v>31.1320754716981</v>
      </c>
      <c r="H26" s="23" t="n">
        <f aca="false">F26/E26*50</f>
        <v>57.1549534292972</v>
      </c>
      <c r="I26" s="24" t="n">
        <f aca="false">(G26+H26)/2</f>
        <v>44.143514450497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8</v>
      </c>
      <c r="D27" s="20" t="s">
        <v>25</v>
      </c>
      <c r="E27" s="21" t="n">
        <v>0.0273611111111111</v>
      </c>
      <c r="F27" s="22" t="n">
        <v>0.03125</v>
      </c>
      <c r="G27" s="23" t="n">
        <f aca="false">(50/53)*(54-A27)</f>
        <v>30.188679245283</v>
      </c>
      <c r="H27" s="23" t="n">
        <f aca="false">F27/E27*50</f>
        <v>57.1065989847716</v>
      </c>
      <c r="I27" s="24" t="n">
        <f aca="false">(G27+H27)/2</f>
        <v>43.647639115027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9</v>
      </c>
      <c r="D28" s="20" t="s">
        <v>40</v>
      </c>
      <c r="E28" s="21" t="n">
        <v>0.0275810185185185</v>
      </c>
      <c r="F28" s="22" t="n">
        <v>0.03125</v>
      </c>
      <c r="G28" s="23" t="n">
        <f aca="false">(50/53)*(54-A28)</f>
        <v>29.2452830188679</v>
      </c>
      <c r="H28" s="23" t="n">
        <f aca="false">F28/E28*50</f>
        <v>56.6512798992866</v>
      </c>
      <c r="I28" s="24" t="n">
        <f aca="false">(G28+H28)/2</f>
        <v>42.948281459077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41</v>
      </c>
      <c r="D29" s="20" t="s">
        <v>11</v>
      </c>
      <c r="E29" s="21" t="n">
        <v>0.0277314814814815</v>
      </c>
      <c r="F29" s="22" t="n">
        <v>0.03125</v>
      </c>
      <c r="G29" s="23" t="n">
        <f aca="false">(50/53)*(54-A29)</f>
        <v>28.3018867924528</v>
      </c>
      <c r="H29" s="23" t="n">
        <f aca="false">F29/E29*50</f>
        <v>56.3439065108514</v>
      </c>
      <c r="I29" s="24" t="n">
        <f aca="false">(G29+H29)/2</f>
        <v>42.3228966516521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2</v>
      </c>
      <c r="D30" s="20" t="s">
        <v>11</v>
      </c>
      <c r="E30" s="21" t="n">
        <v>0.0280208333333333</v>
      </c>
      <c r="F30" s="22" t="n">
        <v>0.03125</v>
      </c>
      <c r="G30" s="23" t="n">
        <f aca="false">(50/53)*(54-A30)</f>
        <v>27.3584905660377</v>
      </c>
      <c r="H30" s="23" t="n">
        <f aca="false">F30/E30*50</f>
        <v>55.7620817843866</v>
      </c>
      <c r="I30" s="24" t="n">
        <f aca="false">(G30+H30)/2</f>
        <v>41.560286175212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3</v>
      </c>
      <c r="D31" s="20" t="s">
        <v>23</v>
      </c>
      <c r="E31" s="21" t="n">
        <v>0.0282638888888889</v>
      </c>
      <c r="F31" s="22" t="n">
        <v>0.03125</v>
      </c>
      <c r="G31" s="23" t="n">
        <f aca="false">(50/53)*(54-A31)</f>
        <v>26.4150943396226</v>
      </c>
      <c r="H31" s="23" t="n">
        <f aca="false">F31/E31*50</f>
        <v>55.2825552825553</v>
      </c>
      <c r="I31" s="24" t="n">
        <f aca="false">(G31+H31)/2</f>
        <v>40.848824811089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4</v>
      </c>
      <c r="D32" s="20" t="s">
        <v>25</v>
      </c>
      <c r="E32" s="21" t="n">
        <v>0.0284143518518518</v>
      </c>
      <c r="F32" s="22" t="n">
        <v>0.03125</v>
      </c>
      <c r="G32" s="23" t="n">
        <f aca="false">(50/53)*(54-A32)</f>
        <v>25.4716981132075</v>
      </c>
      <c r="H32" s="23" t="n">
        <f aca="false">F32/E32*50</f>
        <v>54.989816700611</v>
      </c>
      <c r="I32" s="24" t="n">
        <f aca="false">(G32+H32)/2</f>
        <v>40.230757406909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45</v>
      </c>
      <c r="D33" s="22" t="s">
        <v>11</v>
      </c>
      <c r="E33" s="21" t="n">
        <v>0.0284606481481481</v>
      </c>
      <c r="F33" s="22" t="n">
        <v>0.03125</v>
      </c>
      <c r="G33" s="23" t="n">
        <f aca="false">(50/53)*(54-A33)</f>
        <v>24.5283018867925</v>
      </c>
      <c r="H33" s="23" t="n">
        <f aca="false">F33/E33*50</f>
        <v>54.90036600244</v>
      </c>
      <c r="I33" s="24" t="n">
        <f aca="false">(G33+H33)/2</f>
        <v>39.71433394461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46</v>
      </c>
      <c r="D34" s="22" t="s">
        <v>33</v>
      </c>
      <c r="E34" s="21" t="n">
        <v>0.0287037037037037</v>
      </c>
      <c r="F34" s="22" t="n">
        <v>0.03125</v>
      </c>
      <c r="G34" s="23" t="n">
        <f aca="false">(50/53)*(54-A34)</f>
        <v>23.5849056603774</v>
      </c>
      <c r="H34" s="23" t="n">
        <f aca="false">F34/E34*50</f>
        <v>54.4354838709677</v>
      </c>
      <c r="I34" s="24" t="n">
        <f aca="false">(G34+H34)/2</f>
        <v>39.010194765672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7</v>
      </c>
      <c r="D35" s="20" t="s">
        <v>11</v>
      </c>
      <c r="E35" s="21" t="n">
        <v>0.0288078703703704</v>
      </c>
      <c r="F35" s="22" t="n">
        <v>0.03125</v>
      </c>
      <c r="G35" s="23" t="n">
        <f aca="false">(50/53)*(54-A35)</f>
        <v>22.6415094339623</v>
      </c>
      <c r="H35" s="23" t="n">
        <f aca="false">F35/E35*50</f>
        <v>54.2386500602652</v>
      </c>
      <c r="I35" s="24" t="n">
        <f aca="false">(G35+H35)/2</f>
        <v>38.4400797471137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8</v>
      </c>
      <c r="D36" s="20" t="s">
        <v>33</v>
      </c>
      <c r="E36" s="21" t="n">
        <v>0.0290972222222222</v>
      </c>
      <c r="F36" s="22" t="n">
        <v>0.03125</v>
      </c>
      <c r="G36" s="23" t="n">
        <f aca="false">(50/53)*(54-A36)</f>
        <v>21.6981132075472</v>
      </c>
      <c r="H36" s="23" t="n">
        <f aca="false">F36/E36*50</f>
        <v>53.6992840095465</v>
      </c>
      <c r="I36" s="24" t="n">
        <f aca="false">(G36+H36)/2</f>
        <v>37.698698608546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50</v>
      </c>
      <c r="E37" s="21" t="n">
        <v>0.0291435185185185</v>
      </c>
      <c r="F37" s="22" t="n">
        <v>0.03125</v>
      </c>
      <c r="G37" s="23" t="n">
        <f aca="false">(50/53)*(54-A37)</f>
        <v>20.7547169811321</v>
      </c>
      <c r="H37" s="23" t="n">
        <f aca="false">F37/E37*50</f>
        <v>53.6139793486895</v>
      </c>
      <c r="I37" s="24" t="n">
        <f aca="false">(G37+H37)/2</f>
        <v>37.184348164910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3</v>
      </c>
      <c r="E38" s="21" t="n">
        <v>0.0291550925925926</v>
      </c>
      <c r="F38" s="22" t="n">
        <v>0.03125</v>
      </c>
      <c r="G38" s="23" t="n">
        <f aca="false">(50/53)*(54-A38)</f>
        <v>19.811320754717</v>
      </c>
      <c r="H38" s="23" t="n">
        <f aca="false">F38/E38*50</f>
        <v>53.5926955140929</v>
      </c>
      <c r="I38" s="24" t="n">
        <f aca="false">(G38+H38)/2</f>
        <v>36.702008134404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2</v>
      </c>
      <c r="D39" s="20" t="s">
        <v>15</v>
      </c>
      <c r="E39" s="21" t="n">
        <v>0.029375</v>
      </c>
      <c r="F39" s="22" t="n">
        <v>0.03125</v>
      </c>
      <c r="G39" s="23" t="n">
        <f aca="false">(50/53)*(54-A39)</f>
        <v>18.8679245283019</v>
      </c>
      <c r="H39" s="23" t="n">
        <f aca="false">F39/E39*50</f>
        <v>53.1914893617021</v>
      </c>
      <c r="I39" s="24" t="n">
        <f aca="false">(G39+H39)/2</f>
        <v>36.02970694500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3</v>
      </c>
      <c r="D40" s="20" t="s">
        <v>11</v>
      </c>
      <c r="E40" s="21" t="n">
        <v>0.0295949074074074</v>
      </c>
      <c r="F40" s="22" t="n">
        <v>0.03125</v>
      </c>
      <c r="G40" s="23" t="n">
        <f aca="false">(50/53)*(54-A40)</f>
        <v>17.9245283018868</v>
      </c>
      <c r="H40" s="23" t="n">
        <f aca="false">F40/E40*50</f>
        <v>52.7962456003129</v>
      </c>
      <c r="I40" s="24" t="n">
        <f aca="false">(G40+H40)/2</f>
        <v>35.360386951099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5</v>
      </c>
      <c r="E41" s="21" t="n">
        <v>0.0296759259259259</v>
      </c>
      <c r="F41" s="22" t="n">
        <v>0.03125</v>
      </c>
      <c r="G41" s="23" t="n">
        <f aca="false">(50/53)*(54-A41)</f>
        <v>16.9811320754717</v>
      </c>
      <c r="H41" s="23" t="n">
        <f aca="false">F41/E41*50</f>
        <v>52.6521060842434</v>
      </c>
      <c r="I41" s="24" t="n">
        <f aca="false">(G41+H41)/2</f>
        <v>34.81661907985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6</v>
      </c>
      <c r="D42" s="20" t="s">
        <v>33</v>
      </c>
      <c r="E42" s="21" t="n">
        <v>0.0297222222222222</v>
      </c>
      <c r="F42" s="22" t="n">
        <v>0.03125</v>
      </c>
      <c r="G42" s="23" t="n">
        <f aca="false">(50/53)*(54-A42)</f>
        <v>16.0377358490566</v>
      </c>
      <c r="H42" s="23" t="n">
        <f aca="false">F42/E42*50</f>
        <v>52.5700934579439</v>
      </c>
      <c r="I42" s="24" t="n">
        <f aca="false">(G42+H42)/2</f>
        <v>34.3039146535003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7</v>
      </c>
      <c r="D43" s="20" t="s">
        <v>23</v>
      </c>
      <c r="E43" s="21" t="n">
        <v>0.0305671296296296</v>
      </c>
      <c r="F43" s="22" t="n">
        <v>0.03125</v>
      </c>
      <c r="G43" s="23" t="n">
        <f aca="false">(50/53)*(54-A43)</f>
        <v>15.0943396226415</v>
      </c>
      <c r="H43" s="23" t="n">
        <f aca="false">F43/E43*50</f>
        <v>51.1170011359334</v>
      </c>
      <c r="I43" s="24" t="n">
        <f aca="false">(G43+H43)/2</f>
        <v>33.105670379287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8</v>
      </c>
      <c r="D44" s="20" t="s">
        <v>15</v>
      </c>
      <c r="E44" s="21" t="n">
        <v>0.0309027777777778</v>
      </c>
      <c r="F44" s="22" t="n">
        <v>0.03125</v>
      </c>
      <c r="G44" s="23" t="n">
        <f aca="false">(50/53)*(54-A44)</f>
        <v>14.1509433962264</v>
      </c>
      <c r="H44" s="23" t="n">
        <f aca="false">F44/E44*50</f>
        <v>50.561797752809</v>
      </c>
      <c r="I44" s="24" t="n">
        <f aca="false">(G44+H44)/2</f>
        <v>32.356370574517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9</v>
      </c>
      <c r="D45" s="20" t="s">
        <v>15</v>
      </c>
      <c r="E45" s="21" t="n">
        <v>0.0310069444444444</v>
      </c>
      <c r="F45" s="22" t="n">
        <v>0.03125</v>
      </c>
      <c r="G45" s="23" t="n">
        <f aca="false">(50/53)*(54-A45)</f>
        <v>13.2075471698113</v>
      </c>
      <c r="H45" s="23" t="n">
        <f aca="false">F45/E45*50</f>
        <v>50.3919372900336</v>
      </c>
      <c r="I45" s="24" t="n">
        <f aca="false">(G45+H45)/2</f>
        <v>31.799742229922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60</v>
      </c>
      <c r="D46" s="20" t="s">
        <v>31</v>
      </c>
      <c r="E46" s="21" t="n">
        <v>0.0312037037037037</v>
      </c>
      <c r="F46" s="22" t="n">
        <v>0.03125</v>
      </c>
      <c r="G46" s="23" t="n">
        <f aca="false">(50/53)*(54-A46)</f>
        <v>12.2641509433962</v>
      </c>
      <c r="H46" s="23" t="n">
        <f aca="false">F46/E46*50</f>
        <v>50.0741839762611</v>
      </c>
      <c r="I46" s="24" t="n">
        <f aca="false">(G46+H46)/2</f>
        <v>31.169167459828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1</v>
      </c>
      <c r="D47" s="20" t="s">
        <v>40</v>
      </c>
      <c r="E47" s="21" t="n">
        <v>0.0316666666666667</v>
      </c>
      <c r="F47" s="22" t="n">
        <v>0.03125</v>
      </c>
      <c r="G47" s="23" t="n">
        <f aca="false">(50/53)*(54-A47)</f>
        <v>11.3207547169811</v>
      </c>
      <c r="H47" s="23" t="n">
        <f aca="false">F47/E47*50</f>
        <v>49.3421052631579</v>
      </c>
      <c r="I47" s="24" t="n">
        <f aca="false">(G47+H47)/2</f>
        <v>30.3314299900695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2</v>
      </c>
      <c r="D48" s="20" t="s">
        <v>31</v>
      </c>
      <c r="E48" s="21" t="n">
        <v>0.0326157407407407</v>
      </c>
      <c r="F48" s="22" t="n">
        <v>0.03125</v>
      </c>
      <c r="G48" s="23" t="n">
        <f aca="false">(50/53)*(54-A48)</f>
        <v>10.377358490566</v>
      </c>
      <c r="H48" s="23" t="n">
        <f aca="false">F48/E48*50</f>
        <v>47.9063165365507</v>
      </c>
      <c r="I48" s="24" t="n">
        <f aca="false">(G48+H48)/2</f>
        <v>29.1418375135584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23</v>
      </c>
      <c r="E49" s="21" t="n">
        <v>0.0333217592592593</v>
      </c>
      <c r="F49" s="22" t="n">
        <v>0.03125</v>
      </c>
      <c r="G49" s="23" t="n">
        <f aca="false">(50/53)*(54-A49)</f>
        <v>9.43396226415094</v>
      </c>
      <c r="H49" s="23" t="n">
        <f aca="false">F49/E49*50</f>
        <v>46.891281695033</v>
      </c>
      <c r="I49" s="24" t="n">
        <f aca="false">(G49+H49)/2</f>
        <v>28.16262197959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4</v>
      </c>
      <c r="D50" s="20" t="s">
        <v>65</v>
      </c>
      <c r="E50" s="21" t="n">
        <v>0.0335069444444444</v>
      </c>
      <c r="F50" s="22" t="n">
        <v>0.03125</v>
      </c>
      <c r="G50" s="23" t="n">
        <f aca="false">(50/53)*(54-A50)</f>
        <v>8.49056603773585</v>
      </c>
      <c r="H50" s="23" t="n">
        <f aca="false">F50/E50*50</f>
        <v>46.6321243523316</v>
      </c>
      <c r="I50" s="24" t="n">
        <f aca="false">(G50+H50)/2</f>
        <v>27.5613451950337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6</v>
      </c>
      <c r="D51" s="20" t="s">
        <v>31</v>
      </c>
      <c r="E51" s="21" t="n">
        <v>0.0337152777777778</v>
      </c>
      <c r="F51" s="22" t="n">
        <v>0.03125</v>
      </c>
      <c r="G51" s="23" t="n">
        <f aca="false">(50/53)*(54-A51)</f>
        <v>7.54716981132076</v>
      </c>
      <c r="H51" s="23" t="n">
        <f aca="false">F51/E51*50</f>
        <v>46.3439752832132</v>
      </c>
      <c r="I51" s="24" t="n">
        <f aca="false">(G51+H51)/2</f>
        <v>26.94557254726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7</v>
      </c>
      <c r="D52" s="20" t="s">
        <v>68</v>
      </c>
      <c r="E52" s="21" t="n">
        <v>0.0338425925925926</v>
      </c>
      <c r="F52" s="22" t="n">
        <v>0.03125</v>
      </c>
      <c r="G52" s="23" t="n">
        <f aca="false">(50/53)*(54-A52)</f>
        <v>6.60377358490566</v>
      </c>
      <c r="H52" s="23" t="n">
        <f aca="false">F52/E52*50</f>
        <v>46.1696306429549</v>
      </c>
      <c r="I52" s="24" t="n">
        <f aca="false">(G52+H52)/2</f>
        <v>26.386702113930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9</v>
      </c>
      <c r="D53" s="20" t="s">
        <v>55</v>
      </c>
      <c r="E53" s="21" t="n">
        <v>0.0345138888888889</v>
      </c>
      <c r="F53" s="22" t="n">
        <v>0.03125</v>
      </c>
      <c r="G53" s="23" t="n">
        <f aca="false">(50/53)*(54-A53)</f>
        <v>5.66037735849057</v>
      </c>
      <c r="H53" s="23" t="n">
        <f aca="false">F53/E53*50</f>
        <v>45.271629778672</v>
      </c>
      <c r="I53" s="24" t="n">
        <f aca="false">(G53+H53)/2</f>
        <v>25.46600356858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70</v>
      </c>
      <c r="D54" s="20" t="s">
        <v>23</v>
      </c>
      <c r="E54" s="21" t="n">
        <v>0.0345138888888889</v>
      </c>
      <c r="F54" s="22" t="n">
        <v>0.03125</v>
      </c>
      <c r="G54" s="23" t="n">
        <f aca="false">(50/53)*(54-A54)</f>
        <v>4.71698113207547</v>
      </c>
      <c r="H54" s="23" t="n">
        <f aca="false">F54/E54*50</f>
        <v>45.271629778672</v>
      </c>
      <c r="I54" s="24" t="n">
        <f aca="false">(G54+H54)/2</f>
        <v>24.994305455373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71</v>
      </c>
      <c r="D55" s="20" t="s">
        <v>13</v>
      </c>
      <c r="E55" s="21" t="n">
        <v>0.0350694444444444</v>
      </c>
      <c r="F55" s="22" t="n">
        <v>0.03125</v>
      </c>
      <c r="G55" s="23" t="n">
        <f aca="false">(50/53)*(54-A55)</f>
        <v>3.77358490566038</v>
      </c>
      <c r="H55" s="23" t="n">
        <f aca="false">F55/E55*50</f>
        <v>44.5544554455446</v>
      </c>
      <c r="I55" s="24" t="n">
        <f aca="false">(G55+H55)/2</f>
        <v>24.16402017560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2</v>
      </c>
      <c r="D56" s="20" t="s">
        <v>73</v>
      </c>
      <c r="E56" s="21" t="n">
        <v>0.0350810185185185</v>
      </c>
      <c r="F56" s="22" t="n">
        <v>0.03125</v>
      </c>
      <c r="G56" s="23" t="n">
        <f aca="false">(50/53)*(54-A56)</f>
        <v>2.83018867924528</v>
      </c>
      <c r="H56" s="23" t="n">
        <f aca="false">F56/E56*50</f>
        <v>44.5397558561531</v>
      </c>
      <c r="I56" s="24" t="n">
        <f aca="false">(G56+H56)/2</f>
        <v>23.684972267699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4</v>
      </c>
      <c r="D57" s="20" t="s">
        <v>73</v>
      </c>
      <c r="E57" s="21" t="n">
        <v>0.0368402777777778</v>
      </c>
      <c r="F57" s="22" t="n">
        <v>0.03125</v>
      </c>
      <c r="G57" s="23" t="n">
        <f aca="false">(50/53)*(54-A57)</f>
        <v>1.88679245283019</v>
      </c>
      <c r="H57" s="23" t="n">
        <f aca="false">F57/E57*50</f>
        <v>42.4128180961357</v>
      </c>
      <c r="I57" s="24" t="n">
        <f aca="false">(G57+H57)/2</f>
        <v>22.149805274483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5</v>
      </c>
      <c r="D58" s="20" t="s">
        <v>76</v>
      </c>
      <c r="E58" s="21" t="n">
        <v>0.0387268518518519</v>
      </c>
      <c r="F58" s="22" t="n">
        <v>0.03125</v>
      </c>
      <c r="G58" s="23" t="n">
        <f aca="false">(50/53)*(54-A58)</f>
        <v>0.943396226415094</v>
      </c>
      <c r="H58" s="23" t="n">
        <f aca="false">F58/E58*50</f>
        <v>40.3466826060968</v>
      </c>
      <c r="I58" s="24" t="n">
        <f aca="false">(G58+H58)/2</f>
        <v>20.645039416256</v>
      </c>
    </row>
    <row r="59" customFormat="false" ht="19.5" hidden="false" customHeight="false" outlineLevel="0" collapsed="false">
      <c r="A59" s="27" t="s">
        <v>77</v>
      </c>
      <c r="B59" s="27"/>
      <c r="C59" s="27"/>
      <c r="D59" s="27"/>
      <c r="E59" s="27"/>
      <c r="F59" s="27"/>
      <c r="G59" s="27"/>
      <c r="H59" s="27"/>
      <c r="I59" s="27"/>
    </row>
    <row r="60" customFormat="false" ht="14.25" hidden="false" customHeight="false" outlineLevel="0" collapsed="false">
      <c r="A60" s="18" t="n">
        <v>1</v>
      </c>
      <c r="B60" s="19" t="s">
        <v>9</v>
      </c>
      <c r="C60" s="18" t="s">
        <v>78</v>
      </c>
      <c r="D60" s="20" t="s">
        <v>79</v>
      </c>
      <c r="E60" s="21" t="n">
        <v>0.0272337962962963</v>
      </c>
      <c r="F60" s="22" t="n">
        <v>0.03125</v>
      </c>
      <c r="G60" s="23" t="n">
        <f aca="false">(50/25)*(26-A60)</f>
        <v>50</v>
      </c>
      <c r="H60" s="23" t="n">
        <f aca="false">F60/E60*50</f>
        <v>57.3735656608585</v>
      </c>
      <c r="I60" s="24" t="n">
        <f aca="false">(G60+H60)/2</f>
        <v>53.6867828304292</v>
      </c>
    </row>
    <row r="61" customFormat="false" ht="14.25" hidden="false" customHeight="false" outlineLevel="0" collapsed="false">
      <c r="A61" s="18" t="n">
        <v>2</v>
      </c>
      <c r="B61" s="19" t="s">
        <v>9</v>
      </c>
      <c r="C61" s="18" t="s">
        <v>80</v>
      </c>
      <c r="D61" s="20" t="s">
        <v>81</v>
      </c>
      <c r="E61" s="21" t="n">
        <v>0.0293981481481482</v>
      </c>
      <c r="F61" s="22" t="n">
        <v>0.03125</v>
      </c>
      <c r="G61" s="23" t="n">
        <f aca="false">(50/25)*(26-A61)</f>
        <v>48</v>
      </c>
      <c r="H61" s="23" t="n">
        <f aca="false">F61/E61*50</f>
        <v>53.1496062992126</v>
      </c>
      <c r="I61" s="24" t="n">
        <f aca="false">(G61+H61)/2</f>
        <v>50.5748031496063</v>
      </c>
    </row>
    <row r="62" customFormat="false" ht="14.25" hidden="false" customHeight="false" outlineLevel="0" collapsed="false">
      <c r="A62" s="18" t="n">
        <v>3</v>
      </c>
      <c r="B62" s="19" t="s">
        <v>9</v>
      </c>
      <c r="C62" s="18" t="s">
        <v>82</v>
      </c>
      <c r="D62" s="20" t="s">
        <v>79</v>
      </c>
      <c r="E62" s="21" t="n">
        <v>0.0294791666666667</v>
      </c>
      <c r="F62" s="22" t="n">
        <v>0.03125</v>
      </c>
      <c r="G62" s="23" t="n">
        <f aca="false">(50/25)*(26-A62)</f>
        <v>46</v>
      </c>
      <c r="H62" s="23" t="n">
        <f aca="false">F62/E62*50</f>
        <v>53.0035335689046</v>
      </c>
      <c r="I62" s="24" t="n">
        <f aca="false">(G62+H62)/2</f>
        <v>49.5017667844523</v>
      </c>
    </row>
    <row r="63" customFormat="false" ht="14.25" hidden="false" customHeight="false" outlineLevel="0" collapsed="false">
      <c r="A63" s="18" t="n">
        <v>4</v>
      </c>
      <c r="B63" s="19" t="s">
        <v>9</v>
      </c>
      <c r="C63" s="18" t="s">
        <v>83</v>
      </c>
      <c r="D63" s="20" t="s">
        <v>79</v>
      </c>
      <c r="E63" s="21" t="n">
        <v>0.0372916666666667</v>
      </c>
      <c r="F63" s="22" t="n">
        <v>0.03125</v>
      </c>
      <c r="G63" s="23" t="n">
        <f aca="false">(50/25)*(26-A63)</f>
        <v>44</v>
      </c>
      <c r="H63" s="23" t="n">
        <f aca="false">F63/E63*50</f>
        <v>41.8994413407821</v>
      </c>
      <c r="I63" s="24" t="n">
        <f aca="false">(G63+H63)/2</f>
        <v>42.9497206703911</v>
      </c>
    </row>
    <row r="64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9:I5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6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201388888888889</v>
      </c>
      <c r="F6" s="22" t="n">
        <v>0.03125</v>
      </c>
      <c r="G6" s="23" t="n">
        <f aca="false">(50/56)*(57-A6)</f>
        <v>50</v>
      </c>
      <c r="H6" s="23" t="n">
        <f aca="false">F6/E6*50</f>
        <v>77.5862068965517</v>
      </c>
      <c r="I6" s="24" t="n">
        <f aca="false">(G6+H6)/2</f>
        <v>63.793103448275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7</v>
      </c>
      <c r="D7" s="20" t="s">
        <v>13</v>
      </c>
      <c r="E7" s="21" t="n">
        <v>0.0205555555555556</v>
      </c>
      <c r="F7" s="22" t="n">
        <v>0.03125</v>
      </c>
      <c r="G7" s="23" t="n">
        <f aca="false">(50/56)*(57-A7)</f>
        <v>49.1071428571429</v>
      </c>
      <c r="H7" s="23" t="n">
        <f aca="false">F7/E7*50</f>
        <v>76.0135135135135</v>
      </c>
      <c r="I7" s="24" t="n">
        <f aca="false">(G7+H7)/2</f>
        <v>62.560328185328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86</v>
      </c>
      <c r="D8" s="20" t="s">
        <v>25</v>
      </c>
      <c r="E8" s="21" t="n">
        <v>0.0208680555555556</v>
      </c>
      <c r="F8" s="22" t="n">
        <v>0.03125</v>
      </c>
      <c r="G8" s="23" t="n">
        <f aca="false">(50/56)*(57-A8)</f>
        <v>48.2142857142857</v>
      </c>
      <c r="H8" s="23" t="n">
        <f aca="false">F8/E8*50</f>
        <v>74.8752079866889</v>
      </c>
      <c r="I8" s="24" t="n">
        <f aca="false">(G8+H8)/2</f>
        <v>61.544746850487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0</v>
      </c>
      <c r="D9" s="20" t="s">
        <v>11</v>
      </c>
      <c r="E9" s="21" t="n">
        <v>0.0209259259259259</v>
      </c>
      <c r="F9" s="22" t="n">
        <v>0.03125</v>
      </c>
      <c r="G9" s="23" t="n">
        <f aca="false">(50/56)*(57-A9)</f>
        <v>47.3214285714286</v>
      </c>
      <c r="H9" s="23" t="n">
        <f aca="false">F9/E9*50</f>
        <v>74.6681415929204</v>
      </c>
      <c r="I9" s="24" t="n">
        <f aca="false">(G9+H9)/2</f>
        <v>60.9947850821745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86</v>
      </c>
      <c r="D10" s="20" t="s">
        <v>11</v>
      </c>
      <c r="E10" s="21" t="n">
        <v>0.0215856481481481</v>
      </c>
      <c r="F10" s="22" t="n">
        <v>0.03125</v>
      </c>
      <c r="G10" s="23" t="n">
        <f aca="false">(50/56)*(57-A10)</f>
        <v>46.4285714285714</v>
      </c>
      <c r="H10" s="23" t="n">
        <f aca="false">F10/E10*50</f>
        <v>72.3860589812333</v>
      </c>
      <c r="I10" s="24" t="n">
        <f aca="false">(G10+H10)/2</f>
        <v>59.407315204902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14</v>
      </c>
      <c r="D11" s="20" t="s">
        <v>11</v>
      </c>
      <c r="E11" s="21" t="n">
        <v>0.0222106481481482</v>
      </c>
      <c r="F11" s="22" t="n">
        <v>0.03125</v>
      </c>
      <c r="G11" s="23" t="n">
        <f aca="false">(50/56)*(57-A11)</f>
        <v>45.5357142857143</v>
      </c>
      <c r="H11" s="23" t="n">
        <f aca="false">F11/E11*50</f>
        <v>70.3491401771756</v>
      </c>
      <c r="I11" s="24" t="n">
        <f aca="false">(G11+H11)/2</f>
        <v>57.94242723144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9</v>
      </c>
      <c r="D12" s="20" t="s">
        <v>11</v>
      </c>
      <c r="E12" s="21" t="n">
        <v>0.0223842592592593</v>
      </c>
      <c r="F12" s="22" t="n">
        <v>0.03125</v>
      </c>
      <c r="G12" s="23" t="n">
        <f aca="false">(50/56)*(57-A12)</f>
        <v>44.6428571428571</v>
      </c>
      <c r="H12" s="23" t="n">
        <f aca="false">F12/E12*50</f>
        <v>69.8035160289555</v>
      </c>
      <c r="I12" s="24" t="n">
        <f aca="false">(G12+H12)/2</f>
        <v>57.223186585906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87</v>
      </c>
      <c r="D13" s="20" t="s">
        <v>11</v>
      </c>
      <c r="E13" s="21" t="n">
        <v>0.0225</v>
      </c>
      <c r="F13" s="22" t="n">
        <v>0.03125</v>
      </c>
      <c r="G13" s="23" t="n">
        <f aca="false">(50/56)*(57-A13)</f>
        <v>43.75</v>
      </c>
      <c r="H13" s="23" t="n">
        <f aca="false">F13/E13*50</f>
        <v>69.4444444444445</v>
      </c>
      <c r="I13" s="24" t="n">
        <f aca="false">(G13+H13)/2</f>
        <v>56.597222222222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57</v>
      </c>
      <c r="D14" s="20" t="s">
        <v>13</v>
      </c>
      <c r="E14" s="21" t="n">
        <v>0.0227777777777778</v>
      </c>
      <c r="F14" s="22" t="n">
        <v>0.03125</v>
      </c>
      <c r="G14" s="23" t="n">
        <f aca="false">(50/56)*(57-A14)</f>
        <v>42.8571428571429</v>
      </c>
      <c r="H14" s="23" t="n">
        <f aca="false">F14/E14*50</f>
        <v>68.5975609756098</v>
      </c>
      <c r="I14" s="24" t="n">
        <f aca="false">(G14+H14)/2</f>
        <v>55.727351916376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65</v>
      </c>
      <c r="D15" s="20" t="s">
        <v>15</v>
      </c>
      <c r="E15" s="21" t="n">
        <v>0.0228356481481481</v>
      </c>
      <c r="F15" s="22" t="n">
        <v>0.03125</v>
      </c>
      <c r="G15" s="23" t="n">
        <f aca="false">(50/56)*(57-A15)</f>
        <v>41.9642857142857</v>
      </c>
      <c r="H15" s="23" t="n">
        <f aca="false">F15/E15*50</f>
        <v>68.4237202230107</v>
      </c>
      <c r="I15" s="24" t="n">
        <f aca="false">(G15+H15)/2</f>
        <v>55.194002968648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91</v>
      </c>
      <c r="D16" s="20" t="s">
        <v>13</v>
      </c>
      <c r="E16" s="21" t="n">
        <v>0.0234606481481481</v>
      </c>
      <c r="F16" s="22" t="n">
        <v>0.03125</v>
      </c>
      <c r="G16" s="23" t="n">
        <f aca="false">(50/56)*(57-A16)</f>
        <v>41.0714285714286</v>
      </c>
      <c r="H16" s="23" t="n">
        <f aca="false">F16/E16*50</f>
        <v>66.6008880118402</v>
      </c>
      <c r="I16" s="24" t="n">
        <f aca="false">(G16+H16)/2</f>
        <v>53.836158291634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11</v>
      </c>
      <c r="D17" s="20" t="s">
        <v>11</v>
      </c>
      <c r="E17" s="21" t="n">
        <v>0.0236111111111111</v>
      </c>
      <c r="F17" s="22" t="n">
        <v>0.03125</v>
      </c>
      <c r="G17" s="23" t="n">
        <f aca="false">(50/56)*(57-A17)</f>
        <v>40.1785714285714</v>
      </c>
      <c r="H17" s="23" t="n">
        <f aca="false">F17/E17*50</f>
        <v>66.1764705882353</v>
      </c>
      <c r="I17" s="24" t="n">
        <f aca="false">(G17+H17)/2</f>
        <v>53.177521008403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6</v>
      </c>
      <c r="D18" s="20" t="s">
        <v>23</v>
      </c>
      <c r="E18" s="21" t="n">
        <v>0.0236574074074074</v>
      </c>
      <c r="F18" s="22" t="n">
        <v>0.03125</v>
      </c>
      <c r="G18" s="23" t="n">
        <f aca="false">(50/56)*(57-A18)</f>
        <v>39.2857142857143</v>
      </c>
      <c r="H18" s="23" t="n">
        <f aca="false">F18/E18*50</f>
        <v>66.0469667318982</v>
      </c>
      <c r="I18" s="24" t="n">
        <f aca="false">(G18+H18)/2</f>
        <v>52.666340508806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6</v>
      </c>
      <c r="D19" s="20" t="s">
        <v>13</v>
      </c>
      <c r="E19" s="21" t="n">
        <v>0.0242939814814815</v>
      </c>
      <c r="F19" s="22" t="n">
        <v>0.03125</v>
      </c>
      <c r="G19" s="23" t="n">
        <f aca="false">(50/56)*(57-A19)</f>
        <v>38.3928571428571</v>
      </c>
      <c r="H19" s="23" t="n">
        <f aca="false">F19/E19*50</f>
        <v>64.3163411148166</v>
      </c>
      <c r="I19" s="24" t="n">
        <f aca="false">(G19+H19)/2</f>
        <v>51.354599128836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32</v>
      </c>
      <c r="D20" s="20" t="s">
        <v>13</v>
      </c>
      <c r="E20" s="21" t="n">
        <v>0.0250115740740741</v>
      </c>
      <c r="F20" s="22" t="n">
        <v>0.03125</v>
      </c>
      <c r="G20" s="23" t="n">
        <f aca="false">(50/56)*(57-A20)</f>
        <v>37.5</v>
      </c>
      <c r="H20" s="23" t="n">
        <f aca="false">F20/E20*50</f>
        <v>62.4710782045349</v>
      </c>
      <c r="I20" s="24" t="n">
        <f aca="false">(G20+H20)/2</f>
        <v>49.9855391022675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8</v>
      </c>
      <c r="D21" s="20" t="s">
        <v>25</v>
      </c>
      <c r="E21" s="21" t="n">
        <v>0.0251736111111111</v>
      </c>
      <c r="F21" s="22" t="n">
        <v>0.03125</v>
      </c>
      <c r="G21" s="23" t="n">
        <f aca="false">(50/56)*(57-A21)</f>
        <v>36.6071428571429</v>
      </c>
      <c r="H21" s="23" t="n">
        <f aca="false">F21/E21*50</f>
        <v>62.0689655172414</v>
      </c>
      <c r="I21" s="24" t="n">
        <f aca="false">(G21+H21)/2</f>
        <v>49.3380541871921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68</v>
      </c>
      <c r="D22" s="20" t="s">
        <v>31</v>
      </c>
      <c r="E22" s="21" t="n">
        <v>0.0252083333333333</v>
      </c>
      <c r="F22" s="22" t="n">
        <v>0.03125</v>
      </c>
      <c r="G22" s="23" t="n">
        <f aca="false">(50/56)*(57-A22)</f>
        <v>35.7142857142857</v>
      </c>
      <c r="H22" s="23" t="n">
        <f aca="false">F22/E22*50</f>
        <v>61.9834710743802</v>
      </c>
      <c r="I22" s="24" t="n">
        <f aca="false">(G22+H22)/2</f>
        <v>48.848878394332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59</v>
      </c>
      <c r="D23" s="20" t="s">
        <v>11</v>
      </c>
      <c r="E23" s="21" t="n">
        <v>0.0252893518518519</v>
      </c>
      <c r="F23" s="22" t="n">
        <v>0.03125</v>
      </c>
      <c r="G23" s="23" t="n">
        <f aca="false">(50/56)*(57-A23)</f>
        <v>34.8214285714286</v>
      </c>
      <c r="H23" s="23" t="n">
        <f aca="false">F23/E23*50</f>
        <v>61.7848970251716</v>
      </c>
      <c r="I23" s="24" t="n">
        <f aca="false">(G23+H23)/2</f>
        <v>48.303162798300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44</v>
      </c>
      <c r="D24" s="20" t="s">
        <v>31</v>
      </c>
      <c r="E24" s="21" t="n">
        <v>0.025474537037037</v>
      </c>
      <c r="F24" s="22" t="n">
        <v>0.03125</v>
      </c>
      <c r="G24" s="23" t="n">
        <f aca="false">(50/56)*(57-A24)</f>
        <v>33.9285714285714</v>
      </c>
      <c r="H24" s="23" t="n">
        <f aca="false">F24/E24*50</f>
        <v>61.3357564743299</v>
      </c>
      <c r="I24" s="24" t="n">
        <f aca="false">(G24+H24)/2</f>
        <v>47.632163951450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97</v>
      </c>
      <c r="D25" s="20" t="s">
        <v>11</v>
      </c>
      <c r="E25" s="21" t="n">
        <v>0.0256712962962963</v>
      </c>
      <c r="F25" s="22" t="n">
        <v>0.03125</v>
      </c>
      <c r="G25" s="23" t="n">
        <f aca="false">(50/56)*(57-A25)</f>
        <v>33.0357142857143</v>
      </c>
      <c r="H25" s="23" t="n">
        <f aca="false">F25/E25*50</f>
        <v>60.8656447249775</v>
      </c>
      <c r="I25" s="24" t="n">
        <f aca="false">(G25+H25)/2</f>
        <v>46.9506795053459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90</v>
      </c>
      <c r="D26" s="20" t="s">
        <v>11</v>
      </c>
      <c r="E26" s="21" t="n">
        <v>0.0258101851851852</v>
      </c>
      <c r="F26" s="22" t="n">
        <v>0.03125</v>
      </c>
      <c r="G26" s="23" t="n">
        <f aca="false">(50/56)*(57-A26)</f>
        <v>32.1428571428571</v>
      </c>
      <c r="H26" s="23" t="n">
        <f aca="false">F26/E26*50</f>
        <v>60.5381165919283</v>
      </c>
      <c r="I26" s="24" t="n">
        <f aca="false">(G26+H26)/2</f>
        <v>46.340486867392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67</v>
      </c>
      <c r="D27" s="20" t="s">
        <v>15</v>
      </c>
      <c r="E27" s="21" t="n">
        <v>0.0258217592592593</v>
      </c>
      <c r="F27" s="22" t="n">
        <v>0.03125</v>
      </c>
      <c r="G27" s="23" t="n">
        <f aca="false">(50/56)*(57-A27)</f>
        <v>31.25</v>
      </c>
      <c r="H27" s="23" t="n">
        <f aca="false">F27/E27*50</f>
        <v>60.5109816225908</v>
      </c>
      <c r="I27" s="24" t="n">
        <f aca="false">(G27+H27)/2</f>
        <v>45.8804908112954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12</v>
      </c>
      <c r="D28" s="20" t="s">
        <v>11</v>
      </c>
      <c r="E28" s="21" t="n">
        <v>0.0262152777777778</v>
      </c>
      <c r="F28" s="22" t="n">
        <v>0.03125</v>
      </c>
      <c r="G28" s="23" t="n">
        <f aca="false">(50/56)*(57-A28)</f>
        <v>30.3571428571429</v>
      </c>
      <c r="H28" s="23" t="n">
        <f aca="false">F28/E28*50</f>
        <v>59.6026490066225</v>
      </c>
      <c r="I28" s="24" t="n">
        <f aca="false">(G28+H28)/2</f>
        <v>44.979895931882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268</v>
      </c>
      <c r="D29" s="20" t="s">
        <v>33</v>
      </c>
      <c r="E29" s="21" t="n">
        <v>0.0262962962962963</v>
      </c>
      <c r="F29" s="22" t="n">
        <v>0.03125</v>
      </c>
      <c r="G29" s="23" t="n">
        <f aca="false">(50/56)*(57-A29)</f>
        <v>29.4642857142857</v>
      </c>
      <c r="H29" s="23" t="n">
        <f aca="false">F29/E29*50</f>
        <v>59.4190140845071</v>
      </c>
      <c r="I29" s="24" t="n">
        <f aca="false">(G29+H29)/2</f>
        <v>44.4416498993964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0</v>
      </c>
      <c r="D30" s="20" t="s">
        <v>31</v>
      </c>
      <c r="E30" s="21" t="n">
        <v>0.0263425925925926</v>
      </c>
      <c r="F30" s="22" t="n">
        <v>0.03125</v>
      </c>
      <c r="G30" s="23" t="n">
        <f aca="false">(50/56)*(57-A30)</f>
        <v>28.5714285714286</v>
      </c>
      <c r="H30" s="23" t="n">
        <f aca="false">F30/E30*50</f>
        <v>59.3145869947276</v>
      </c>
      <c r="I30" s="24" t="n">
        <f aca="false">(G30+H30)/2</f>
        <v>43.943007783078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69</v>
      </c>
      <c r="D31" s="20" t="s">
        <v>13</v>
      </c>
      <c r="E31" s="21" t="n">
        <v>0.0264583333333333</v>
      </c>
      <c r="F31" s="22" t="n">
        <v>0.03125</v>
      </c>
      <c r="G31" s="23" t="n">
        <f aca="false">(50/56)*(57-A31)</f>
        <v>27.6785714285714</v>
      </c>
      <c r="H31" s="23" t="n">
        <f aca="false">F31/E31*50</f>
        <v>59.0551181102362</v>
      </c>
      <c r="I31" s="24" t="n">
        <f aca="false">(G31+H31)/2</f>
        <v>43.366844769403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26" t="s">
        <v>32</v>
      </c>
      <c r="D32" s="22" t="s">
        <v>33</v>
      </c>
      <c r="E32" s="21" t="n">
        <v>0.0268287037037037</v>
      </c>
      <c r="F32" s="22" t="n">
        <v>0.03125</v>
      </c>
      <c r="G32" s="23" t="n">
        <f aca="false">(50/56)*(57-A32)</f>
        <v>26.7857142857143</v>
      </c>
      <c r="H32" s="23" t="n">
        <f aca="false">F32/E32*50</f>
        <v>58.2398619499569</v>
      </c>
      <c r="I32" s="24" t="n">
        <f aca="false">(G32+H32)/2</f>
        <v>42.512788117835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11</v>
      </c>
      <c r="D33" s="20" t="s">
        <v>11</v>
      </c>
      <c r="E33" s="21" t="n">
        <v>0.0269097222222222</v>
      </c>
      <c r="F33" s="22" t="n">
        <v>0.03125</v>
      </c>
      <c r="G33" s="23" t="n">
        <f aca="false">(50/56)*(57-A33)</f>
        <v>25.8928571428571</v>
      </c>
      <c r="H33" s="23" t="n">
        <f aca="false">F33/E33*50</f>
        <v>58.0645161290323</v>
      </c>
      <c r="I33" s="24" t="n">
        <f aca="false">(G33+H33)/2</f>
        <v>41.978686635944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29</v>
      </c>
      <c r="D34" s="20" t="s">
        <v>23</v>
      </c>
      <c r="E34" s="21" t="n">
        <v>0.0270138888888889</v>
      </c>
      <c r="F34" s="22" t="n">
        <v>0.03125</v>
      </c>
      <c r="G34" s="23" t="n">
        <f aca="false">(50/56)*(57-A34)</f>
        <v>25</v>
      </c>
      <c r="H34" s="23" t="n">
        <f aca="false">F34/E34*50</f>
        <v>57.840616966581</v>
      </c>
      <c r="I34" s="24" t="n">
        <f aca="false">(G34+H34)/2</f>
        <v>41.420308483290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2</v>
      </c>
      <c r="D35" s="20" t="s">
        <v>15</v>
      </c>
      <c r="E35" s="21" t="n">
        <v>0.027037037037037</v>
      </c>
      <c r="F35" s="22" t="n">
        <v>0.03125</v>
      </c>
      <c r="G35" s="23" t="n">
        <f aca="false">(50/56)*(57-A35)</f>
        <v>24.1071428571429</v>
      </c>
      <c r="H35" s="23" t="n">
        <f aca="false">F35/E35*50</f>
        <v>57.791095890411</v>
      </c>
      <c r="I35" s="24" t="n">
        <f aca="false">(G35+H35)/2</f>
        <v>40.9491193737769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17</v>
      </c>
      <c r="D36" s="20" t="s">
        <v>13</v>
      </c>
      <c r="E36" s="21" t="n">
        <v>0.0271527777777778</v>
      </c>
      <c r="F36" s="22" t="n">
        <v>0.03125</v>
      </c>
      <c r="G36" s="23" t="n">
        <f aca="false">(50/56)*(57-A36)</f>
        <v>23.2142857142857</v>
      </c>
      <c r="H36" s="23" t="n">
        <f aca="false">F36/E36*50</f>
        <v>57.5447570332481</v>
      </c>
      <c r="I36" s="24" t="n">
        <f aca="false">(G36+H36)/2</f>
        <v>40.379521373766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216</v>
      </c>
      <c r="D37" s="20" t="s">
        <v>179</v>
      </c>
      <c r="E37" s="21" t="n">
        <v>0.0273032407407407</v>
      </c>
      <c r="F37" s="22" t="n">
        <v>0.03125</v>
      </c>
      <c r="G37" s="23" t="n">
        <f aca="false">(50/56)*(57-A37)</f>
        <v>22.3214285714286</v>
      </c>
      <c r="H37" s="23" t="n">
        <f aca="false">F37/E37*50</f>
        <v>57.2276388300127</v>
      </c>
      <c r="I37" s="24" t="n">
        <f aca="false">(G37+H37)/2</f>
        <v>39.774533700720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96</v>
      </c>
      <c r="D38" s="20" t="s">
        <v>13</v>
      </c>
      <c r="E38" s="21" t="n">
        <v>0.0276736111111111</v>
      </c>
      <c r="F38" s="22" t="n">
        <v>0.03125</v>
      </c>
      <c r="G38" s="23" t="n">
        <f aca="false">(50/56)*(57-A38)</f>
        <v>21.4285714285714</v>
      </c>
      <c r="H38" s="23" t="n">
        <f aca="false">F38/E38*50</f>
        <v>56.4617314930991</v>
      </c>
      <c r="I38" s="24" t="n">
        <f aca="false">(G38+H38)/2</f>
        <v>38.9451514608353</v>
      </c>
    </row>
    <row r="39" customFormat="false" ht="16.5" hidden="false" customHeight="false" outlineLevel="0" collapsed="false">
      <c r="A39" s="18" t="n">
        <v>34</v>
      </c>
      <c r="B39" s="19" t="s">
        <v>9</v>
      </c>
      <c r="C39" s="28" t="s">
        <v>107</v>
      </c>
      <c r="D39" s="29" t="s">
        <v>33</v>
      </c>
      <c r="E39" s="21" t="n">
        <v>0.0281365740740741</v>
      </c>
      <c r="F39" s="22" t="n">
        <v>0.03125</v>
      </c>
      <c r="G39" s="23" t="n">
        <f aca="false">(50/56)*(57-A39)</f>
        <v>20.5357142857143</v>
      </c>
      <c r="H39" s="23" t="n">
        <f aca="false">F39/E39*50</f>
        <v>55.5327025915261</v>
      </c>
      <c r="I39" s="24" t="n">
        <f aca="false">(G39+H39)/2</f>
        <v>38.034208438620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261</v>
      </c>
      <c r="D40" s="20" t="s">
        <v>13</v>
      </c>
      <c r="E40" s="21" t="n">
        <v>0.0283564814814815</v>
      </c>
      <c r="F40" s="22" t="n">
        <v>0.03125</v>
      </c>
      <c r="G40" s="23" t="n">
        <f aca="false">(50/56)*(57-A40)</f>
        <v>19.6428571428571</v>
      </c>
      <c r="H40" s="23" t="n">
        <f aca="false">F40/E40*50</f>
        <v>55.1020408163265</v>
      </c>
      <c r="I40" s="24" t="n">
        <f aca="false">(G40+H40)/2</f>
        <v>37.372448979591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55</v>
      </c>
      <c r="D41" s="20" t="s">
        <v>25</v>
      </c>
      <c r="E41" s="21" t="n">
        <v>0.0284722222222222</v>
      </c>
      <c r="F41" s="22" t="n">
        <v>0.03125</v>
      </c>
      <c r="G41" s="23" t="n">
        <f aca="false">(50/56)*(57-A41)</f>
        <v>18.75</v>
      </c>
      <c r="H41" s="23" t="n">
        <f aca="false">F41/E41*50</f>
        <v>54.8780487804878</v>
      </c>
      <c r="I41" s="24" t="n">
        <f aca="false">(G41+H41)/2</f>
        <v>36.814024390243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" t="s">
        <v>48</v>
      </c>
      <c r="D42" s="3" t="s">
        <v>33</v>
      </c>
      <c r="E42" s="4" t="n">
        <v>0.0288078703703704</v>
      </c>
      <c r="F42" s="22" t="n">
        <v>0.03125</v>
      </c>
      <c r="G42" s="23" t="n">
        <f aca="false">(50/56)*(57-A42)</f>
        <v>17.8571428571429</v>
      </c>
      <c r="H42" s="23" t="n">
        <f aca="false">F42/E42*50</f>
        <v>54.2386500602652</v>
      </c>
      <c r="I42" s="24" t="n">
        <f aca="false">(G42+H42)/2</f>
        <v>36.04789645870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70</v>
      </c>
      <c r="D43" s="20" t="s">
        <v>23</v>
      </c>
      <c r="E43" s="21" t="n">
        <v>0.0296875</v>
      </c>
      <c r="F43" s="22" t="n">
        <v>0.03125</v>
      </c>
      <c r="G43" s="23" t="n">
        <f aca="false">(50/56)*(57-A43)</f>
        <v>16.9642857142857</v>
      </c>
      <c r="H43" s="23" t="n">
        <f aca="false">F43/E43*50</f>
        <v>52.6315789473684</v>
      </c>
      <c r="I43" s="24" t="n">
        <f aca="false">(G43+H43)/2</f>
        <v>34.797932330827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00</v>
      </c>
      <c r="D44" s="20" t="s">
        <v>25</v>
      </c>
      <c r="E44" s="21" t="n">
        <v>0.0298032407407407</v>
      </c>
      <c r="F44" s="22" t="n">
        <v>0.03125</v>
      </c>
      <c r="G44" s="23" t="n">
        <f aca="false">(50/56)*(57-A44)</f>
        <v>16.0714285714286</v>
      </c>
      <c r="H44" s="23" t="n">
        <f aca="false">F44/E44*50</f>
        <v>52.4271844660194</v>
      </c>
      <c r="I44" s="24" t="n">
        <f aca="false">(G44+H44)/2</f>
        <v>34.249306518724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8</v>
      </c>
      <c r="D45" s="20" t="s">
        <v>11</v>
      </c>
      <c r="E45" s="21" t="n">
        <v>0.029837962962963</v>
      </c>
      <c r="F45" s="22" t="n">
        <v>0.03125</v>
      </c>
      <c r="G45" s="23" t="n">
        <f aca="false">(50/56)*(57-A45)</f>
        <v>15.1785714285714</v>
      </c>
      <c r="H45" s="23" t="n">
        <f aca="false">F45/E45*50</f>
        <v>52.366175329713</v>
      </c>
      <c r="I45" s="24" t="n">
        <f aca="false">(G45+H45)/2</f>
        <v>33.772373379142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7</v>
      </c>
      <c r="D46" s="20" t="s">
        <v>73</v>
      </c>
      <c r="E46" s="21" t="n">
        <v>0.0300347222222222</v>
      </c>
      <c r="F46" s="22" t="n">
        <v>0.03125</v>
      </c>
      <c r="G46" s="23" t="n">
        <f aca="false">(50/56)*(57-A46)</f>
        <v>14.2857142857143</v>
      </c>
      <c r="H46" s="23" t="n">
        <f aca="false">F46/E46*50</f>
        <v>52.0231213872832</v>
      </c>
      <c r="I46" s="24" t="n">
        <f aca="false">(G46+H46)/2</f>
        <v>33.1544178364988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51</v>
      </c>
      <c r="D47" s="20" t="s">
        <v>23</v>
      </c>
      <c r="E47" s="21" t="n">
        <v>0.0301041666666667</v>
      </c>
      <c r="F47" s="22" t="n">
        <v>0.03125</v>
      </c>
      <c r="G47" s="23" t="n">
        <f aca="false">(50/56)*(57-A47)</f>
        <v>13.3928571428571</v>
      </c>
      <c r="H47" s="23" t="n">
        <f aca="false">F47/E47*50</f>
        <v>51.9031141868512</v>
      </c>
      <c r="I47" s="24" t="n">
        <f aca="false">(G47+H47)/2</f>
        <v>32.6479856648542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0</v>
      </c>
      <c r="E48" s="21" t="n">
        <v>0.030150462962963</v>
      </c>
      <c r="F48" s="22" t="n">
        <v>0.03125</v>
      </c>
      <c r="G48" s="23" t="n">
        <f aca="false">(50/56)*(57-A48)</f>
        <v>12.5</v>
      </c>
      <c r="H48" s="23" t="n">
        <f aca="false">F48/E48*50</f>
        <v>51.8234165067179</v>
      </c>
      <c r="I48" s="24" t="n">
        <f aca="false">(G48+H48)/2</f>
        <v>32.161708253358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23</v>
      </c>
      <c r="D49" s="20" t="s">
        <v>13</v>
      </c>
      <c r="E49" s="21" t="n">
        <v>0.0306018518518519</v>
      </c>
      <c r="F49" s="22" t="n">
        <v>0.03125</v>
      </c>
      <c r="G49" s="23" t="n">
        <f aca="false">(50/56)*(57-A49)</f>
        <v>11.6071428571429</v>
      </c>
      <c r="H49" s="23" t="n">
        <f aca="false">F49/E49*50</f>
        <v>51.0590015128593</v>
      </c>
      <c r="I49" s="24" t="n">
        <f aca="false">(G49+H49)/2</f>
        <v>31.333072185001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28" t="s">
        <v>62</v>
      </c>
      <c r="D50" s="30" t="s">
        <v>31</v>
      </c>
      <c r="E50" s="21" t="n">
        <v>0.0310300925925926</v>
      </c>
      <c r="F50" s="22" t="n">
        <v>0.03125</v>
      </c>
      <c r="G50" s="23" t="n">
        <f aca="false">(50/56)*(57-A50)</f>
        <v>10.7142857142857</v>
      </c>
      <c r="H50" s="23" t="n">
        <f aca="false">F50/E50*50</f>
        <v>50.3543453935099</v>
      </c>
      <c r="I50" s="24" t="n">
        <f aca="false">(G50+H50)/2</f>
        <v>30.534315553897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20</v>
      </c>
      <c r="D51" s="20" t="s">
        <v>40</v>
      </c>
      <c r="E51" s="21" t="n">
        <v>0.0316435185185185</v>
      </c>
      <c r="F51" s="22" t="n">
        <v>0.03125</v>
      </c>
      <c r="G51" s="23" t="n">
        <f aca="false">(50/56)*(57-A51)</f>
        <v>9.82142857142857</v>
      </c>
      <c r="H51" s="23" t="n">
        <f aca="false">F51/E51*50</f>
        <v>49.3782004389173</v>
      </c>
      <c r="I51" s="24" t="n">
        <f aca="false">(G51+H51)/2</f>
        <v>29.59981450517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73</v>
      </c>
      <c r="E52" s="21" t="n">
        <v>0.0323726851851852</v>
      </c>
      <c r="F52" s="22" t="n">
        <v>0.03125</v>
      </c>
      <c r="G52" s="23" t="n">
        <f aca="false">(50/56)*(57-A52)</f>
        <v>8.92857142857143</v>
      </c>
      <c r="H52" s="23" t="n">
        <f aca="false">F52/E52*50</f>
        <v>48.2659992849482</v>
      </c>
      <c r="I52" s="24" t="n">
        <f aca="false">(G52+H52)/2</f>
        <v>28.5972853567598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204</v>
      </c>
      <c r="D53" s="20" t="s">
        <v>33</v>
      </c>
      <c r="E53" s="21" t="n">
        <v>0.0327662037037037</v>
      </c>
      <c r="F53" s="22" t="n">
        <v>0.03125</v>
      </c>
      <c r="G53" s="23" t="n">
        <f aca="false">(50/56)*(57-A53)</f>
        <v>8.03571428571429</v>
      </c>
      <c r="H53" s="23" t="n">
        <f aca="false">F53/E53*50</f>
        <v>47.6863299187566</v>
      </c>
      <c r="I53" s="24" t="n">
        <f aca="false">(G53+H53)/2</f>
        <v>27.8610221022355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4</v>
      </c>
      <c r="D54" s="20" t="s">
        <v>65</v>
      </c>
      <c r="E54" s="21" t="n">
        <v>0.0336574074074074</v>
      </c>
      <c r="F54" s="22" t="n">
        <v>0.03125</v>
      </c>
      <c r="G54" s="23" t="n">
        <f aca="false">(50/56)*(57-A54)</f>
        <v>7.14285714285714</v>
      </c>
      <c r="H54" s="23" t="n">
        <f aca="false">F54/E54*50</f>
        <v>46.423658872077</v>
      </c>
      <c r="I54" s="24" t="n">
        <f aca="false">(G54+H54)/2</f>
        <v>26.783258007467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72</v>
      </c>
      <c r="D55" s="20" t="s">
        <v>73</v>
      </c>
      <c r="E55" s="21" t="n">
        <v>0.0337384259259259</v>
      </c>
      <c r="F55" s="22" t="n">
        <v>0.03125</v>
      </c>
      <c r="G55" s="23" t="n">
        <f aca="false">(50/56)*(57-A55)</f>
        <v>6.25</v>
      </c>
      <c r="H55" s="23" t="n">
        <f aca="false">F55/E55*50</f>
        <v>46.3121783876501</v>
      </c>
      <c r="I55" s="24" t="n">
        <f aca="false">(G55+H55)/2</f>
        <v>26.28108919382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7</v>
      </c>
      <c r="D56" s="20" t="s">
        <v>68</v>
      </c>
      <c r="E56" s="21" t="n">
        <v>0.0339699074074074</v>
      </c>
      <c r="F56" s="22" t="n">
        <v>0.03125</v>
      </c>
      <c r="G56" s="23" t="n">
        <f aca="false">(50/56)*(57-A56)</f>
        <v>5.35714285714286</v>
      </c>
      <c r="H56" s="23" t="n">
        <f aca="false">F56/E56*50</f>
        <v>45.9965928449745</v>
      </c>
      <c r="I56" s="24" t="n">
        <f aca="false">(G56+H56)/2</f>
        <v>25.676867851058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25" t="s">
        <v>130</v>
      </c>
      <c r="D57" s="20" t="s">
        <v>15</v>
      </c>
      <c r="E57" s="21" t="n">
        <v>0.0340393518518519</v>
      </c>
      <c r="F57" s="22" t="n">
        <v>0.03125</v>
      </c>
      <c r="G57" s="23" t="n">
        <f aca="false">(50/56)*(57-A57)</f>
        <v>4.46428571428571</v>
      </c>
      <c r="H57" s="23" t="n">
        <f aca="false">F57/E57*50</f>
        <v>45.9027541652499</v>
      </c>
      <c r="I57" s="24" t="n">
        <f aca="false">(G57+H57)/2</f>
        <v>25.1835199397678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" t="s">
        <v>271</v>
      </c>
      <c r="D58" s="3" t="s">
        <v>65</v>
      </c>
      <c r="E58" s="4" t="n">
        <v>0.0347222222222222</v>
      </c>
      <c r="F58" s="22" t="n">
        <v>0.03125</v>
      </c>
      <c r="G58" s="23" t="n">
        <f aca="false">(50/56)*(57-A58)</f>
        <v>3.57142857142857</v>
      </c>
      <c r="H58" s="23" t="n">
        <f aca="false">F58/E58*50</f>
        <v>45</v>
      </c>
      <c r="I58" s="24" t="n">
        <f aca="false">(G58+H58)/2</f>
        <v>24.285714285714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72</v>
      </c>
      <c r="D59" s="20" t="s">
        <v>65</v>
      </c>
      <c r="E59" s="21" t="n">
        <v>0.034849537037037</v>
      </c>
      <c r="F59" s="22" t="n">
        <v>0.03125</v>
      </c>
      <c r="G59" s="23" t="n">
        <f aca="false">(50/56)*(57-A59)</f>
        <v>2.67857142857143</v>
      </c>
      <c r="H59" s="23" t="n">
        <f aca="false">F59/E59*50</f>
        <v>44.8356027897708</v>
      </c>
      <c r="I59" s="24" t="n">
        <f aca="false">(G59+H59)/2</f>
        <v>23.7570871091711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6</v>
      </c>
      <c r="D60" s="20" t="s">
        <v>55</v>
      </c>
      <c r="E60" s="21" t="n">
        <v>0.0349537037037037</v>
      </c>
      <c r="F60" s="22" t="n">
        <v>0.03125</v>
      </c>
      <c r="G60" s="23" t="n">
        <f aca="false">(50/56)*(57-A60)</f>
        <v>1.78571428571429</v>
      </c>
      <c r="H60" s="23" t="n">
        <f aca="false">F60/E60*50</f>
        <v>44.7019867549669</v>
      </c>
      <c r="I60" s="24" t="n">
        <f aca="false">(G60+H60)/2</f>
        <v>23.2438505203406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4</v>
      </c>
      <c r="D61" s="20" t="s">
        <v>73</v>
      </c>
      <c r="E61" s="21" t="n">
        <v>0.0354513888888889</v>
      </c>
      <c r="F61" s="22" t="n">
        <v>0.03125</v>
      </c>
      <c r="G61" s="23" t="n">
        <f aca="false">(50/56)*(57-A61)</f>
        <v>0.892857142857143</v>
      </c>
      <c r="H61" s="23" t="n">
        <f aca="false">F61/E61*50</f>
        <v>44.0744368266406</v>
      </c>
      <c r="I61" s="24" t="n">
        <f aca="false">(G61+H61)/2</f>
        <v>22.4836469847488</v>
      </c>
    </row>
    <row r="62" customFormat="false" ht="19.5" hidden="false" customHeight="false" outlineLevel="0" collapsed="false">
      <c r="A62" s="27" t="s">
        <v>77</v>
      </c>
      <c r="B62" s="27"/>
      <c r="C62" s="27"/>
      <c r="D62" s="27"/>
      <c r="E62" s="27"/>
      <c r="F62" s="27"/>
      <c r="G62" s="27"/>
      <c r="H62" s="27"/>
      <c r="I62" s="27"/>
    </row>
    <row r="63" customFormat="false" ht="14.25" hidden="false" customHeight="false" outlineLevel="0" collapsed="false">
      <c r="A63" s="18" t="n">
        <v>1</v>
      </c>
      <c r="B63" s="19" t="s">
        <v>9</v>
      </c>
      <c r="C63" s="18" t="s">
        <v>94</v>
      </c>
      <c r="D63" s="20" t="s">
        <v>79</v>
      </c>
      <c r="E63" s="21" t="n">
        <v>0.0250694444444444</v>
      </c>
      <c r="F63" s="22" t="n">
        <v>0.03125</v>
      </c>
      <c r="G63" s="23" t="n">
        <f aca="false">(50/25)*(26-A63)</f>
        <v>50</v>
      </c>
      <c r="H63" s="23" t="n">
        <f aca="false">F63/E63*50</f>
        <v>62.3268698060942</v>
      </c>
      <c r="I63" s="24" t="n">
        <f aca="false">(G63+H63)/2</f>
        <v>56.1634349030471</v>
      </c>
    </row>
    <row r="64" customFormat="false" ht="14.25" hidden="false" customHeight="false" outlineLevel="0" collapsed="false">
      <c r="A64" s="18" t="n">
        <v>2</v>
      </c>
      <c r="B64" s="19" t="s">
        <v>9</v>
      </c>
      <c r="C64" s="18" t="s">
        <v>82</v>
      </c>
      <c r="D64" s="20" t="s">
        <v>79</v>
      </c>
      <c r="E64" s="21" t="n">
        <v>0.0279166666666667</v>
      </c>
      <c r="F64" s="22" t="n">
        <v>0.03125</v>
      </c>
      <c r="G64" s="23" t="n">
        <f aca="false">(50/25)*(26-A64)</f>
        <v>48</v>
      </c>
      <c r="H64" s="23" t="n">
        <f aca="false">F64/E64*50</f>
        <v>55.9701492537313</v>
      </c>
      <c r="I64" s="24" t="n">
        <f aca="false">(G64+H64)/2</f>
        <v>51.9850746268657</v>
      </c>
    </row>
    <row r="65" customFormat="false" ht="14.25" hidden="false" customHeight="false" outlineLevel="0" collapsed="false">
      <c r="A65" s="18" t="n">
        <v>3</v>
      </c>
      <c r="B65" s="19" t="s">
        <v>9</v>
      </c>
      <c r="C65" s="18" t="s">
        <v>180</v>
      </c>
      <c r="D65" s="20" t="s">
        <v>79</v>
      </c>
      <c r="E65" s="21" t="n">
        <v>0.0279513888888889</v>
      </c>
      <c r="F65" s="22" t="n">
        <v>0.03125</v>
      </c>
      <c r="G65" s="23" t="n">
        <f aca="false">(50/25)*(26-A65)</f>
        <v>46</v>
      </c>
      <c r="H65" s="23" t="n">
        <f aca="false">F65/E65*50</f>
        <v>55.9006211180124</v>
      </c>
      <c r="I65" s="24" t="n">
        <f aca="false">(G65+H65)/2</f>
        <v>50.9503105590062</v>
      </c>
    </row>
    <row r="66" customFormat="false" ht="14.25" hidden="false" customHeight="false" outlineLevel="0" collapsed="false">
      <c r="A66" s="18" t="n">
        <v>4</v>
      </c>
      <c r="B66" s="19" t="s">
        <v>9</v>
      </c>
      <c r="C66" s="18" t="s">
        <v>138</v>
      </c>
      <c r="D66" s="20" t="s">
        <v>81</v>
      </c>
      <c r="E66" s="21" t="n">
        <v>0.0402893518518519</v>
      </c>
      <c r="F66" s="22" t="n">
        <v>0.03125</v>
      </c>
      <c r="G66" s="23" t="n">
        <f aca="false">(50/25)*(26-A66)</f>
        <v>44</v>
      </c>
      <c r="H66" s="23" t="n">
        <f aca="false">F66/E66*50</f>
        <v>38.7819592071244</v>
      </c>
      <c r="I66" s="24" t="n">
        <f aca="false">(G66+H66)/2</f>
        <v>41.3909796035622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2:I62"/>
  </mergeCells>
  <printOptions headings="false" gridLines="false" gridLinesSet="true" horizontalCentered="tru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73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3</v>
      </c>
      <c r="D6" s="20" t="s">
        <v>11</v>
      </c>
      <c r="E6" s="21" t="n">
        <v>0.0197916666666667</v>
      </c>
      <c r="F6" s="22" t="n">
        <v>0.03125</v>
      </c>
      <c r="G6" s="23" t="n">
        <f aca="false">(50/58)*(59-A6)</f>
        <v>50</v>
      </c>
      <c r="H6" s="23" t="n">
        <f aca="false">F6/E6*50</f>
        <v>78.9473684210526</v>
      </c>
      <c r="I6" s="24" t="n">
        <f aca="false">(G6+H6)/2</f>
        <v>64.47368421052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85</v>
      </c>
      <c r="D7" s="20" t="s">
        <v>11</v>
      </c>
      <c r="E7" s="21" t="n">
        <v>0.0200347222222222</v>
      </c>
      <c r="F7" s="22" t="n">
        <v>0.03125</v>
      </c>
      <c r="G7" s="23" t="n">
        <f aca="false">(50/58)*(59-A7)</f>
        <v>49.1379310344828</v>
      </c>
      <c r="H7" s="23" t="n">
        <f aca="false">F7/E7*50</f>
        <v>77.9896013864818</v>
      </c>
      <c r="I7" s="24" t="n">
        <f aca="false">(G7+H7)/2</f>
        <v>63.563766210482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7</v>
      </c>
      <c r="D8" s="20" t="s">
        <v>13</v>
      </c>
      <c r="E8" s="21" t="n">
        <v>0.0206018518518519</v>
      </c>
      <c r="F8" s="22" t="n">
        <v>0.03125</v>
      </c>
      <c r="G8" s="23" t="n">
        <f aca="false">(50/58)*(59-A8)</f>
        <v>48.2758620689655</v>
      </c>
      <c r="H8" s="23" t="n">
        <f aca="false">F8/E8*50</f>
        <v>75.8426966292135</v>
      </c>
      <c r="I8" s="24" t="n">
        <f aca="false">(G8+H8)/2</f>
        <v>62.059279349089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0</v>
      </c>
      <c r="D9" s="20" t="s">
        <v>11</v>
      </c>
      <c r="E9" s="21" t="n">
        <v>0.0206828703703704</v>
      </c>
      <c r="F9" s="22" t="n">
        <v>0.03125</v>
      </c>
      <c r="G9" s="23" t="n">
        <f aca="false">(50/58)*(59-A9)</f>
        <v>47.4137931034483</v>
      </c>
      <c r="H9" s="23" t="n">
        <f aca="false">F9/E9*50</f>
        <v>75.5456071628427</v>
      </c>
      <c r="I9" s="24" t="n">
        <f aca="false">(G9+H9)/2</f>
        <v>61.4797001331455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32</v>
      </c>
      <c r="D10" s="20" t="s">
        <v>11</v>
      </c>
      <c r="E10" s="21" t="n">
        <v>0.0217824074074074</v>
      </c>
      <c r="F10" s="22" t="n">
        <v>0.03125</v>
      </c>
      <c r="G10" s="23" t="n">
        <f aca="false">(50/58)*(59-A10)</f>
        <v>46.551724137931</v>
      </c>
      <c r="H10" s="23" t="n">
        <f aca="false">F10/E10*50</f>
        <v>71.7321997874602</v>
      </c>
      <c r="I10" s="24" t="n">
        <f aca="false">(G10+H10)/2</f>
        <v>59.141961962695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2</v>
      </c>
      <c r="D11" s="22" t="s">
        <v>13</v>
      </c>
      <c r="E11" s="21" t="n">
        <v>0.0219328703703704</v>
      </c>
      <c r="F11" s="22" t="n">
        <v>0.03125</v>
      </c>
      <c r="G11" s="23" t="n">
        <f aca="false">(50/58)*(59-A11)</f>
        <v>45.6896551724138</v>
      </c>
      <c r="H11" s="23" t="n">
        <f aca="false">F11/E11*50</f>
        <v>71.2401055408971</v>
      </c>
      <c r="I11" s="24" t="n">
        <f aca="false">(G11+H11)/2</f>
        <v>58.4648803566555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74</v>
      </c>
      <c r="D12" s="20" t="s">
        <v>13</v>
      </c>
      <c r="E12" s="21" t="n">
        <v>0.0222800925925926</v>
      </c>
      <c r="F12" s="22" t="n">
        <v>0.03125</v>
      </c>
      <c r="G12" s="23" t="n">
        <f aca="false">(50/58)*(59-A12)</f>
        <v>44.8275862068966</v>
      </c>
      <c r="H12" s="23" t="n">
        <f aca="false">F12/E12*50</f>
        <v>70.1298701298701</v>
      </c>
      <c r="I12" s="24" t="n">
        <f aca="false">(G12+H12)/2</f>
        <v>57.478728168383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87</v>
      </c>
      <c r="D13" s="20" t="s">
        <v>13</v>
      </c>
      <c r="E13" s="21" t="n">
        <v>0.0223148148148148</v>
      </c>
      <c r="F13" s="22" t="n">
        <v>0.03125</v>
      </c>
      <c r="G13" s="23" t="n">
        <f aca="false">(50/58)*(59-A13)</f>
        <v>43.9655172413793</v>
      </c>
      <c r="H13" s="23" t="n">
        <f aca="false">F13/E13*50</f>
        <v>70.0207468879668</v>
      </c>
      <c r="I13" s="24" t="n">
        <f aca="false">(G13+H13)/2</f>
        <v>56.993132064673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91</v>
      </c>
      <c r="D14" s="20" t="s">
        <v>13</v>
      </c>
      <c r="E14" s="21" t="n">
        <v>0.0227314814814815</v>
      </c>
      <c r="F14" s="22" t="n">
        <v>0.03125</v>
      </c>
      <c r="G14" s="23" t="n">
        <f aca="false">(50/58)*(59-A14)</f>
        <v>43.1034482758621</v>
      </c>
      <c r="H14" s="23" t="n">
        <f aca="false">F14/E14*50</f>
        <v>68.7372708757637</v>
      </c>
      <c r="I14" s="24" t="n">
        <f aca="false">(G14+H14)/2</f>
        <v>55.920359575812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5</v>
      </c>
      <c r="E15" s="21" t="n">
        <v>0.0233680555555556</v>
      </c>
      <c r="F15" s="22" t="n">
        <v>0.03125</v>
      </c>
      <c r="G15" s="23" t="n">
        <f aca="false">(50/58)*(59-A15)</f>
        <v>42.2413793103448</v>
      </c>
      <c r="H15" s="23" t="n">
        <f aca="false">F15/E15*50</f>
        <v>66.8647845468054</v>
      </c>
      <c r="I15" s="24" t="n">
        <f aca="false">(G15+H15)/2</f>
        <v>54.553081928575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8</v>
      </c>
      <c r="D16" s="20" t="s">
        <v>11</v>
      </c>
      <c r="E16" s="21" t="n">
        <v>0.0234837962962963</v>
      </c>
      <c r="F16" s="22" t="n">
        <v>0.03125</v>
      </c>
      <c r="G16" s="23" t="n">
        <f aca="false">(50/58)*(59-A16)</f>
        <v>41.3793103448276</v>
      </c>
      <c r="H16" s="23" t="n">
        <f aca="false">F16/E16*50</f>
        <v>66.5352390340069</v>
      </c>
      <c r="I16" s="24" t="n">
        <f aca="false">(G16+H16)/2</f>
        <v>53.95727468941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49</v>
      </c>
      <c r="D17" s="20" t="s">
        <v>11</v>
      </c>
      <c r="E17" s="21" t="n">
        <v>0.0238310185185185</v>
      </c>
      <c r="F17" s="22" t="n">
        <v>0.03125</v>
      </c>
      <c r="G17" s="23" t="n">
        <f aca="false">(50/58)*(59-A17)</f>
        <v>40.5172413793103</v>
      </c>
      <c r="H17" s="23" t="n">
        <f aca="false">F17/E17*50</f>
        <v>65.5658086449733</v>
      </c>
      <c r="I17" s="24" t="n">
        <f aca="false">(G17+H17)/2</f>
        <v>53.041525012141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2</v>
      </c>
      <c r="D18" s="20" t="s">
        <v>23</v>
      </c>
      <c r="E18" s="21" t="n">
        <v>0.0244444444444444</v>
      </c>
      <c r="F18" s="22" t="n">
        <v>0.03125</v>
      </c>
      <c r="G18" s="23" t="n">
        <f aca="false">(50/58)*(59-A18)</f>
        <v>39.6551724137931</v>
      </c>
      <c r="H18" s="23" t="n">
        <f aca="false">F18/E18*50</f>
        <v>63.9204545454545</v>
      </c>
      <c r="I18" s="24" t="n">
        <f aca="false">(G18+H18)/2</f>
        <v>51.787813479623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90</v>
      </c>
      <c r="D19" s="20" t="s">
        <v>11</v>
      </c>
      <c r="E19" s="21" t="n">
        <v>0.0247453703703704</v>
      </c>
      <c r="F19" s="22" t="n">
        <v>0.03125</v>
      </c>
      <c r="G19" s="23" t="n">
        <f aca="false">(50/58)*(59-A19)</f>
        <v>38.7931034482759</v>
      </c>
      <c r="H19" s="23" t="n">
        <f aca="false">F19/E19*50</f>
        <v>63.1431244153414</v>
      </c>
      <c r="I19" s="24" t="n">
        <f aca="false">(G19+H19)/2</f>
        <v>50.968113931808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94</v>
      </c>
      <c r="D20" s="20" t="s">
        <v>13</v>
      </c>
      <c r="E20" s="21" t="n">
        <v>0.0249537037037037</v>
      </c>
      <c r="F20" s="22" t="n">
        <v>0.03125</v>
      </c>
      <c r="G20" s="23" t="n">
        <f aca="false">(50/58)*(59-A20)</f>
        <v>37.9310344827586</v>
      </c>
      <c r="H20" s="23" t="n">
        <f aca="false">F20/E20*50</f>
        <v>62.6159554730983</v>
      </c>
      <c r="I20" s="24" t="n">
        <f aca="false">(G20+H20)/2</f>
        <v>50.2734949779285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68</v>
      </c>
      <c r="D21" s="20" t="s">
        <v>31</v>
      </c>
      <c r="E21" s="21" t="n">
        <v>0.025162037037037</v>
      </c>
      <c r="F21" s="22" t="n">
        <v>0.03125</v>
      </c>
      <c r="G21" s="23" t="n">
        <f aca="false">(50/58)*(59-A21)</f>
        <v>37.0689655172414</v>
      </c>
      <c r="H21" s="23" t="n">
        <f aca="false">F21/E21*50</f>
        <v>62.097516099356</v>
      </c>
      <c r="I21" s="24" t="n">
        <f aca="false">(G21+H21)/2</f>
        <v>49.583240808298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75</v>
      </c>
      <c r="D22" s="20" t="s">
        <v>13</v>
      </c>
      <c r="E22" s="21" t="n">
        <v>0.0262152777777778</v>
      </c>
      <c r="F22" s="22" t="n">
        <v>0.03125</v>
      </c>
      <c r="G22" s="23" t="n">
        <f aca="false">(50/58)*(59-A22)</f>
        <v>36.2068965517241</v>
      </c>
      <c r="H22" s="23" t="n">
        <f aca="false">F22/E22*50</f>
        <v>59.6026490066225</v>
      </c>
      <c r="I22" s="24" t="n">
        <f aca="false">(G22+H22)/2</f>
        <v>47.904772779173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44</v>
      </c>
      <c r="D23" s="20" t="s">
        <v>31</v>
      </c>
      <c r="E23" s="21" t="n">
        <v>0.0263194444444444</v>
      </c>
      <c r="F23" s="22" t="n">
        <v>0.03125</v>
      </c>
      <c r="G23" s="23" t="n">
        <f aca="false">(50/58)*(59-A23)</f>
        <v>35.3448275862069</v>
      </c>
      <c r="H23" s="23" t="n">
        <f aca="false">F23/E23*50</f>
        <v>59.3667546174143</v>
      </c>
      <c r="I23" s="24" t="n">
        <f aca="false">(G23+H23)/2</f>
        <v>47.355791101810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1</v>
      </c>
      <c r="D24" s="20" t="s">
        <v>11</v>
      </c>
      <c r="E24" s="21" t="n">
        <v>0.0263773148148148</v>
      </c>
      <c r="F24" s="22" t="n">
        <v>0.03125</v>
      </c>
      <c r="G24" s="23" t="n">
        <f aca="false">(50/58)*(59-A24)</f>
        <v>34.4827586206897</v>
      </c>
      <c r="H24" s="23" t="n">
        <f aca="false">F24/E24*50</f>
        <v>59.2365072400176</v>
      </c>
      <c r="I24" s="24" t="n">
        <f aca="false">(G24+H24)/2</f>
        <v>46.859632930353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4</v>
      </c>
      <c r="D25" s="20" t="s">
        <v>23</v>
      </c>
      <c r="E25" s="21" t="n">
        <v>0.0268287037037037</v>
      </c>
      <c r="F25" s="22" t="n">
        <v>0.03125</v>
      </c>
      <c r="G25" s="23" t="n">
        <f aca="false">(50/58)*(59-A25)</f>
        <v>33.6206896551724</v>
      </c>
      <c r="H25" s="23" t="n">
        <f aca="false">F25/E25*50</f>
        <v>58.2398619499569</v>
      </c>
      <c r="I25" s="24" t="n">
        <f aca="false">(G25+H25)/2</f>
        <v>45.930275802564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45</v>
      </c>
      <c r="D26" s="20" t="s">
        <v>73</v>
      </c>
      <c r="E26" s="21" t="n">
        <v>0.0269097222222222</v>
      </c>
      <c r="F26" s="22" t="n">
        <v>0.03125</v>
      </c>
      <c r="G26" s="23" t="n">
        <f aca="false">(50/58)*(59-A26)</f>
        <v>32.7586206896552</v>
      </c>
      <c r="H26" s="23" t="n">
        <f aca="false">F26/E26*50</f>
        <v>58.0645161290323</v>
      </c>
      <c r="I26" s="24" t="n">
        <f aca="false">(G26+H26)/2</f>
        <v>45.411568409343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23</v>
      </c>
      <c r="E27" s="21" t="n">
        <v>0.0270023148148148</v>
      </c>
      <c r="F27" s="22" t="n">
        <v>0.03125</v>
      </c>
      <c r="G27" s="23" t="n">
        <f aca="false">(50/58)*(59-A27)</f>
        <v>31.8965517241379</v>
      </c>
      <c r="H27" s="23" t="n">
        <f aca="false">F27/E27*50</f>
        <v>57.865409344192</v>
      </c>
      <c r="I27" s="24" t="n">
        <f aca="false">(G27+H27)/2</f>
        <v>44.8809805341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9</v>
      </c>
      <c r="D28" s="20" t="s">
        <v>11</v>
      </c>
      <c r="E28" s="21" t="n">
        <v>0.0274074074074074</v>
      </c>
      <c r="F28" s="22" t="n">
        <v>0.03125</v>
      </c>
      <c r="G28" s="23" t="n">
        <f aca="false">(50/58)*(59-A28)</f>
        <v>31.0344827586207</v>
      </c>
      <c r="H28" s="23" t="n">
        <f aca="false">F28/E28*50</f>
        <v>57.0101351351351</v>
      </c>
      <c r="I28" s="24" t="n">
        <f aca="false">(G28+H28)/2</f>
        <v>44.02230894687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2</v>
      </c>
      <c r="D29" s="20" t="s">
        <v>15</v>
      </c>
      <c r="E29" s="21" t="n">
        <v>0.0274884259259259</v>
      </c>
      <c r="F29" s="22" t="n">
        <v>0.03125</v>
      </c>
      <c r="G29" s="23" t="n">
        <f aca="false">(50/58)*(59-A29)</f>
        <v>30.1724137931034</v>
      </c>
      <c r="H29" s="23" t="n">
        <f aca="false">F29/E29*50</f>
        <v>56.8421052631579</v>
      </c>
      <c r="I29" s="24" t="n">
        <f aca="false">(G29+H29)/2</f>
        <v>43.507259528130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1</v>
      </c>
      <c r="D30" s="20" t="s">
        <v>11</v>
      </c>
      <c r="E30" s="21" t="n">
        <v>0.0277662037037037</v>
      </c>
      <c r="F30" s="22" t="n">
        <v>0.03125</v>
      </c>
      <c r="G30" s="23" t="n">
        <f aca="false">(50/58)*(59-A30)</f>
        <v>29.3103448275862</v>
      </c>
      <c r="H30" s="23" t="n">
        <f aca="false">F30/E30*50</f>
        <v>56.2734472696957</v>
      </c>
      <c r="I30" s="24" t="n">
        <f aca="false">(G30+H30)/2</f>
        <v>42.7918960486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0</v>
      </c>
      <c r="D31" s="20" t="s">
        <v>31</v>
      </c>
      <c r="E31" s="21" t="n">
        <v>0.0281481481481481</v>
      </c>
      <c r="F31" s="22" t="n">
        <v>0.03125</v>
      </c>
      <c r="G31" s="23" t="n">
        <f aca="false">(50/58)*(59-A31)</f>
        <v>28.448275862069</v>
      </c>
      <c r="H31" s="23" t="n">
        <f aca="false">F31/E31*50</f>
        <v>55.5098684210526</v>
      </c>
      <c r="I31" s="24" t="n">
        <f aca="false">(G31+H31)/2</f>
        <v>41.979072141560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07</v>
      </c>
      <c r="D32" s="20" t="s">
        <v>33</v>
      </c>
      <c r="E32" s="21" t="n">
        <v>0.0281481481481481</v>
      </c>
      <c r="F32" s="22" t="n">
        <v>0.03125</v>
      </c>
      <c r="G32" s="23" t="n">
        <f aca="false">(50/58)*(59-A32)</f>
        <v>27.5862068965517</v>
      </c>
      <c r="H32" s="23" t="n">
        <f aca="false">F32/E32*50</f>
        <v>55.5098684210526</v>
      </c>
      <c r="I32" s="24" t="n">
        <f aca="false">(G32+H32)/2</f>
        <v>41.548037658802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35</v>
      </c>
      <c r="D33" s="22" t="s">
        <v>23</v>
      </c>
      <c r="E33" s="21" t="n">
        <v>0.0281481481481481</v>
      </c>
      <c r="F33" s="22" t="n">
        <v>0.03125</v>
      </c>
      <c r="G33" s="23" t="n">
        <f aca="false">(50/58)*(59-A33)</f>
        <v>26.7241379310345</v>
      </c>
      <c r="H33" s="23" t="n">
        <f aca="false">F33/E33*50</f>
        <v>55.5098684210526</v>
      </c>
      <c r="I33" s="24" t="n">
        <f aca="false">(G33+H33)/2</f>
        <v>41.117003176043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17</v>
      </c>
      <c r="D34" s="22" t="s">
        <v>13</v>
      </c>
      <c r="E34" s="21" t="n">
        <v>0.0284259259259259</v>
      </c>
      <c r="F34" s="22" t="n">
        <v>0.03125</v>
      </c>
      <c r="G34" s="23" t="n">
        <f aca="false">(50/58)*(59-A34)</f>
        <v>25.8620689655172</v>
      </c>
      <c r="H34" s="23" t="n">
        <f aca="false">F34/E34*50</f>
        <v>54.9674267100977</v>
      </c>
      <c r="I34" s="24" t="n">
        <f aca="false">(G34+H34)/2</f>
        <v>40.414747837807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24</v>
      </c>
      <c r="D35" s="20" t="s">
        <v>11</v>
      </c>
      <c r="E35" s="21" t="n">
        <v>0.0284606481481481</v>
      </c>
      <c r="F35" s="22" t="n">
        <v>0.03125</v>
      </c>
      <c r="G35" s="23" t="n">
        <f aca="false">(50/58)*(59-A35)</f>
        <v>25</v>
      </c>
      <c r="H35" s="23" t="n">
        <f aca="false">F35/E35*50</f>
        <v>54.90036600244</v>
      </c>
      <c r="I35" s="24" t="n">
        <f aca="false">(G35+H35)/2</f>
        <v>39.950183001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2</v>
      </c>
      <c r="D36" s="20" t="s">
        <v>11</v>
      </c>
      <c r="E36" s="21" t="n">
        <v>0.028587962962963</v>
      </c>
      <c r="F36" s="22" t="n">
        <v>0.03125</v>
      </c>
      <c r="G36" s="23" t="n">
        <f aca="false">(50/58)*(59-A36)</f>
        <v>24.1379310344828</v>
      </c>
      <c r="H36" s="23" t="n">
        <f aca="false">F36/E36*50</f>
        <v>54.6558704453441</v>
      </c>
      <c r="I36" s="24" t="n">
        <f aca="false">(G36+H36)/2</f>
        <v>39.396900739913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219</v>
      </c>
      <c r="D37" s="20" t="s">
        <v>11</v>
      </c>
      <c r="E37" s="21" t="n">
        <v>0.0286342592592593</v>
      </c>
      <c r="F37" s="22" t="n">
        <v>0.03125</v>
      </c>
      <c r="G37" s="23" t="n">
        <f aca="false">(50/58)*(59-A37)</f>
        <v>23.2758620689655</v>
      </c>
      <c r="H37" s="23" t="n">
        <f aca="false">F37/E37*50</f>
        <v>54.5675020210186</v>
      </c>
      <c r="I37" s="24" t="n">
        <f aca="false">(G37+H37)/2</f>
        <v>38.9216820449921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48</v>
      </c>
      <c r="D38" s="20" t="s">
        <v>33</v>
      </c>
      <c r="E38" s="21" t="n">
        <v>0.0286689814814815</v>
      </c>
      <c r="F38" s="22" t="n">
        <v>0.03125</v>
      </c>
      <c r="G38" s="23" t="n">
        <f aca="false">(50/58)*(59-A38)</f>
        <v>22.4137931034483</v>
      </c>
      <c r="H38" s="23" t="n">
        <f aca="false">F38/E38*50</f>
        <v>54.5014129995963</v>
      </c>
      <c r="I38" s="24" t="n">
        <f aca="false">(G38+H38)/2</f>
        <v>38.457603051522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276</v>
      </c>
      <c r="D39" s="20" t="s">
        <v>11</v>
      </c>
      <c r="E39" s="21" t="n">
        <v>0.0288078703703704</v>
      </c>
      <c r="F39" s="22" t="n">
        <v>0.03125</v>
      </c>
      <c r="G39" s="23" t="n">
        <f aca="false">(50/58)*(59-A39)</f>
        <v>21.551724137931</v>
      </c>
      <c r="H39" s="23" t="n">
        <f aca="false">F39/E39*50</f>
        <v>54.2386500602652</v>
      </c>
      <c r="I39" s="24" t="n">
        <f aca="false">(G39+H39)/2</f>
        <v>37.895187099098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38</v>
      </c>
      <c r="D40" s="20" t="s">
        <v>25</v>
      </c>
      <c r="E40" s="21" t="n">
        <v>0.0288888888888889</v>
      </c>
      <c r="F40" s="22" t="n">
        <v>0.03125</v>
      </c>
      <c r="G40" s="23" t="n">
        <f aca="false">(50/58)*(59-A40)</f>
        <v>20.6896551724138</v>
      </c>
      <c r="H40" s="23" t="n">
        <f aca="false">F40/E40*50</f>
        <v>54.0865384615385</v>
      </c>
      <c r="I40" s="24" t="n">
        <f aca="false">(G40+H40)/2</f>
        <v>37.3880968169761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2</v>
      </c>
      <c r="D41" s="20" t="s">
        <v>15</v>
      </c>
      <c r="E41" s="21" t="n">
        <v>0.0289930555555556</v>
      </c>
      <c r="F41" s="22" t="n">
        <v>0.03125</v>
      </c>
      <c r="G41" s="23" t="n">
        <f aca="false">(50/58)*(59-A41)</f>
        <v>19.8275862068966</v>
      </c>
      <c r="H41" s="23" t="n">
        <f aca="false">F41/E41*50</f>
        <v>53.8922155688623</v>
      </c>
      <c r="I41" s="24" t="n">
        <f aca="false">(G41+H41)/2</f>
        <v>36.8599008878794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77</v>
      </c>
      <c r="D42" s="20" t="s">
        <v>13</v>
      </c>
      <c r="E42" s="21" t="n">
        <v>0.0293518518518519</v>
      </c>
      <c r="F42" s="22" t="n">
        <v>0.03125</v>
      </c>
      <c r="G42" s="23" t="n">
        <f aca="false">(50/58)*(59-A42)</f>
        <v>18.9655172413793</v>
      </c>
      <c r="H42" s="23" t="n">
        <f aca="false">F42/E42*50</f>
        <v>53.2334384858044</v>
      </c>
      <c r="I42" s="24" t="n">
        <f aca="false">(G42+H42)/2</f>
        <v>36.099477863591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36</v>
      </c>
      <c r="D43" s="20" t="s">
        <v>15</v>
      </c>
      <c r="E43" s="21" t="n">
        <v>0.0297453703703704</v>
      </c>
      <c r="F43" s="22" t="n">
        <v>0.03125</v>
      </c>
      <c r="G43" s="23" t="n">
        <f aca="false">(50/58)*(59-A43)</f>
        <v>18.1034482758621</v>
      </c>
      <c r="H43" s="23" t="n">
        <f aca="false">F43/E43*50</f>
        <v>52.5291828793774</v>
      </c>
      <c r="I43" s="24" t="n">
        <f aca="false">(G43+H43)/2</f>
        <v>35.316315577619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55</v>
      </c>
      <c r="D44" s="20" t="s">
        <v>25</v>
      </c>
      <c r="E44" s="21" t="n">
        <v>0.0299189814814815</v>
      </c>
      <c r="F44" s="22" t="n">
        <v>0.03125</v>
      </c>
      <c r="G44" s="23" t="n">
        <f aca="false">(50/58)*(59-A44)</f>
        <v>17.2413793103448</v>
      </c>
      <c r="H44" s="23" t="n">
        <f aca="false">F44/E44*50</f>
        <v>52.2243713733075</v>
      </c>
      <c r="I44" s="24" t="n">
        <f aca="false">(G44+H44)/2</f>
        <v>34.732875341826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00</v>
      </c>
      <c r="D45" s="20" t="s">
        <v>25</v>
      </c>
      <c r="E45" s="21" t="n">
        <v>0.0304166666666667</v>
      </c>
      <c r="F45" s="22" t="n">
        <v>0.03125</v>
      </c>
      <c r="G45" s="23" t="n">
        <f aca="false">(50/58)*(59-A45)</f>
        <v>16.3793103448276</v>
      </c>
      <c r="H45" s="23" t="n">
        <f aca="false">F45/E45*50</f>
        <v>51.3698630136986</v>
      </c>
      <c r="I45" s="24" t="n">
        <f aca="false">(G45+H45)/2</f>
        <v>33.8745866792631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51</v>
      </c>
      <c r="D46" s="20" t="s">
        <v>33</v>
      </c>
      <c r="E46" s="21" t="n">
        <v>0.0305092592592593</v>
      </c>
      <c r="F46" s="22" t="n">
        <v>0.03125</v>
      </c>
      <c r="G46" s="23" t="n">
        <f aca="false">(50/58)*(59-A46)</f>
        <v>15.5172413793103</v>
      </c>
      <c r="H46" s="23" t="n">
        <f aca="false">F46/E46*50</f>
        <v>51.2139605462822</v>
      </c>
      <c r="I46" s="24" t="n">
        <f aca="false">(G46+H46)/2</f>
        <v>33.365600962796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46</v>
      </c>
      <c r="D47" s="20" t="s">
        <v>33</v>
      </c>
      <c r="E47" s="21" t="n">
        <v>0.030787037037037</v>
      </c>
      <c r="F47" s="22" t="n">
        <v>0.03125</v>
      </c>
      <c r="G47" s="23" t="n">
        <f aca="false">(50/58)*(59-A47)</f>
        <v>14.6551724137931</v>
      </c>
      <c r="H47" s="23" t="n">
        <f aca="false">F47/E47*50</f>
        <v>50.7518796992481</v>
      </c>
      <c r="I47" s="24" t="n">
        <f aca="false">(G47+H47)/2</f>
        <v>32.703526056520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0</v>
      </c>
      <c r="D48" s="20" t="s">
        <v>40</v>
      </c>
      <c r="E48" s="21" t="n">
        <v>0.0311574074074074</v>
      </c>
      <c r="F48" s="22" t="n">
        <v>0.03125</v>
      </c>
      <c r="G48" s="23" t="n">
        <f aca="false">(50/58)*(59-A48)</f>
        <v>13.7931034482759</v>
      </c>
      <c r="H48" s="23" t="n">
        <f aca="false">F48/E48*50</f>
        <v>50.148588410104</v>
      </c>
      <c r="I48" s="24" t="n">
        <f aca="false">(G48+H48)/2</f>
        <v>31.970845929189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31</v>
      </c>
      <c r="E49" s="21" t="n">
        <v>0.0312384259259259</v>
      </c>
      <c r="F49" s="22" t="n">
        <v>0.03125</v>
      </c>
      <c r="G49" s="23" t="n">
        <f aca="false">(50/58)*(59-A49)</f>
        <v>12.9310344827586</v>
      </c>
      <c r="H49" s="23" t="n">
        <f aca="false">F49/E49*50</f>
        <v>50.0185253797703</v>
      </c>
      <c r="I49" s="24" t="n">
        <f aca="false">(G49+H49)/2</f>
        <v>31.474779931264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23</v>
      </c>
      <c r="D50" s="20" t="s">
        <v>13</v>
      </c>
      <c r="E50" s="21" t="n">
        <v>0.0317361111111111</v>
      </c>
      <c r="F50" s="22" t="n">
        <v>0.03125</v>
      </c>
      <c r="G50" s="23" t="n">
        <f aca="false">(50/58)*(59-A50)</f>
        <v>12.0689655172414</v>
      </c>
      <c r="H50" s="23" t="n">
        <f aca="false">F50/E50*50</f>
        <v>49.2341356673961</v>
      </c>
      <c r="I50" s="24" t="n">
        <f aca="false">(G50+H50)/2</f>
        <v>30.6515505923187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46</v>
      </c>
      <c r="D51" s="20" t="s">
        <v>23</v>
      </c>
      <c r="E51" s="21" t="n">
        <v>0.0318055555555556</v>
      </c>
      <c r="F51" s="22" t="n">
        <v>0.03125</v>
      </c>
      <c r="G51" s="23" t="n">
        <f aca="false">(50/58)*(59-A51)</f>
        <v>11.2068965517241</v>
      </c>
      <c r="H51" s="23" t="n">
        <f aca="false">F51/E51*50</f>
        <v>49.1266375545852</v>
      </c>
      <c r="I51" s="24" t="n">
        <f aca="false">(G51+H51)/2</f>
        <v>30.166767053154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78</v>
      </c>
      <c r="D52" s="20" t="s">
        <v>15</v>
      </c>
      <c r="E52" s="21" t="n">
        <v>0.031875</v>
      </c>
      <c r="F52" s="22" t="n">
        <v>0.03125</v>
      </c>
      <c r="G52" s="23" t="n">
        <f aca="false">(50/58)*(59-A52)</f>
        <v>10.3448275862069</v>
      </c>
      <c r="H52" s="23" t="n">
        <f aca="false">F52/E52*50</f>
        <v>49.0196078431373</v>
      </c>
      <c r="I52" s="24" t="n">
        <f aca="false">(G52+H52)/2</f>
        <v>29.6822177146721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53</v>
      </c>
      <c r="D53" s="20" t="s">
        <v>25</v>
      </c>
      <c r="E53" s="21" t="n">
        <v>0.0319560185185185</v>
      </c>
      <c r="F53" s="22" t="n">
        <v>0.03125</v>
      </c>
      <c r="G53" s="23" t="n">
        <f aca="false">(50/58)*(59-A53)</f>
        <v>9.48275862068966</v>
      </c>
      <c r="H53" s="23" t="n">
        <f aca="false">F53/E53*50</f>
        <v>48.8953277797899</v>
      </c>
      <c r="I53" s="24" t="n">
        <f aca="false">(G53+H53)/2</f>
        <v>29.1890432002398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25</v>
      </c>
      <c r="D54" s="20" t="s">
        <v>73</v>
      </c>
      <c r="E54" s="21" t="n">
        <v>0.0324421296296296</v>
      </c>
      <c r="F54" s="22" t="n">
        <v>0.03125</v>
      </c>
      <c r="G54" s="23" t="n">
        <f aca="false">(50/58)*(59-A54)</f>
        <v>8.62068965517241</v>
      </c>
      <c r="H54" s="23" t="n">
        <f aca="false">F54/E54*50</f>
        <v>48.1626828398145</v>
      </c>
      <c r="I54" s="24" t="n">
        <f aca="false">(G54+H54)/2</f>
        <v>28.3916862474934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79</v>
      </c>
      <c r="D55" s="20" t="s">
        <v>15</v>
      </c>
      <c r="E55" s="21" t="n">
        <v>0.0335763888888889</v>
      </c>
      <c r="F55" s="22" t="n">
        <v>0.03125</v>
      </c>
      <c r="G55" s="23" t="n">
        <f aca="false">(50/58)*(59-A55)</f>
        <v>7.75862068965517</v>
      </c>
      <c r="H55" s="23" t="n">
        <f aca="false">F55/E55*50</f>
        <v>46.535677352637</v>
      </c>
      <c r="I55" s="24" t="n">
        <f aca="false">(G55+H55)/2</f>
        <v>27.14714902114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2</v>
      </c>
      <c r="D56" s="20" t="s">
        <v>73</v>
      </c>
      <c r="E56" s="21" t="n">
        <v>0.0345486111111111</v>
      </c>
      <c r="F56" s="22" t="n">
        <v>0.03125</v>
      </c>
      <c r="G56" s="23" t="n">
        <f aca="false">(50/58)*(59-A56)</f>
        <v>6.89655172413793</v>
      </c>
      <c r="H56" s="23" t="n">
        <f aca="false">F56/E56*50</f>
        <v>45.2261306532663</v>
      </c>
      <c r="I56" s="24" t="n">
        <f aca="false">(G56+H56)/2</f>
        <v>26.0613411887021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30</v>
      </c>
      <c r="D57" s="20" t="s">
        <v>15</v>
      </c>
      <c r="E57" s="21" t="n">
        <v>0.0351041666666667</v>
      </c>
      <c r="F57" s="22" t="n">
        <v>0.03125</v>
      </c>
      <c r="G57" s="23" t="n">
        <f aca="false">(50/58)*(59-A57)</f>
        <v>6.03448275862069</v>
      </c>
      <c r="H57" s="23" t="n">
        <f aca="false">F57/E57*50</f>
        <v>44.5103857566766</v>
      </c>
      <c r="I57" s="24" t="n">
        <f aca="false">(G57+H57)/2</f>
        <v>25.272434257648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60</v>
      </c>
      <c r="D58" s="20" t="s">
        <v>65</v>
      </c>
      <c r="E58" s="21" t="n">
        <v>0.0353472222222222</v>
      </c>
      <c r="F58" s="22" t="n">
        <v>0.03125</v>
      </c>
      <c r="G58" s="23" t="n">
        <f aca="false">(50/58)*(59-A58)</f>
        <v>5.17241379310345</v>
      </c>
      <c r="H58" s="23" t="n">
        <f aca="false">F58/E58*50</f>
        <v>44.2043222003929</v>
      </c>
      <c r="I58" s="24" t="n">
        <f aca="false">(G58+H58)/2</f>
        <v>24.6883679967482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44</v>
      </c>
      <c r="D59" s="22" t="s">
        <v>15</v>
      </c>
      <c r="E59" s="21" t="n">
        <v>0.0359606481481482</v>
      </c>
      <c r="F59" s="22" t="n">
        <v>0.03125</v>
      </c>
      <c r="G59" s="23" t="n">
        <f aca="false">(50/58)*(59-A59)</f>
        <v>4.31034482758621</v>
      </c>
      <c r="H59" s="23" t="n">
        <f aca="false">F59/E59*50</f>
        <v>43.4502735757966</v>
      </c>
      <c r="I59" s="24" t="n">
        <f aca="false">(G59+H59)/2</f>
        <v>23.880309201691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242</v>
      </c>
      <c r="D60" s="20" t="s">
        <v>15</v>
      </c>
      <c r="E60" s="21" t="n">
        <v>0.0359722222222222</v>
      </c>
      <c r="F60" s="22" t="n">
        <v>0.03125</v>
      </c>
      <c r="G60" s="23" t="n">
        <f aca="false">(50/58)*(59-A60)</f>
        <v>3.44827586206897</v>
      </c>
      <c r="H60" s="23" t="n">
        <f aca="false">F60/E60*50</f>
        <v>43.4362934362935</v>
      </c>
      <c r="I60" s="24" t="n">
        <f aca="false">(G60+H60)/2</f>
        <v>23.4422846491812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9</v>
      </c>
      <c r="D61" s="20" t="s">
        <v>55</v>
      </c>
      <c r="E61" s="21" t="n">
        <v>0.0365046296296296</v>
      </c>
      <c r="F61" s="22" t="n">
        <v>0.03125</v>
      </c>
      <c r="G61" s="23" t="n">
        <f aca="false">(50/58)*(59-A61)</f>
        <v>2.58620689655172</v>
      </c>
      <c r="H61" s="23" t="n">
        <f aca="false">F61/E61*50</f>
        <v>42.8027901077996</v>
      </c>
      <c r="I61" s="24" t="n">
        <f aca="false">(G61+H61)/2</f>
        <v>22.6944985021757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78</v>
      </c>
      <c r="D62" s="20" t="s">
        <v>179</v>
      </c>
      <c r="E62" s="21" t="n">
        <v>0.0379050925925926</v>
      </c>
      <c r="F62" s="22" t="n">
        <v>0.03125</v>
      </c>
      <c r="G62" s="23" t="n">
        <f aca="false">(50/58)*(59-A62)</f>
        <v>1.72413793103448</v>
      </c>
      <c r="H62" s="23" t="n">
        <f aca="false">F62/E62*50</f>
        <v>41.2213740458015</v>
      </c>
      <c r="I62" s="24" t="n">
        <f aca="false">(G62+H62)/2</f>
        <v>21.47275598841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4</v>
      </c>
      <c r="D63" s="20" t="s">
        <v>73</v>
      </c>
      <c r="E63" s="21" t="n">
        <v>0.038599537037037</v>
      </c>
      <c r="F63" s="22" t="n">
        <v>0.03125</v>
      </c>
      <c r="G63" s="23" t="n">
        <f aca="false">(50/58)*(59-A63)</f>
        <v>0.862068965517241</v>
      </c>
      <c r="H63" s="23" t="n">
        <f aca="false">F63/E63*50</f>
        <v>40.47976011994</v>
      </c>
      <c r="I63" s="24" t="n">
        <f aca="false">(G63+H63)/2</f>
        <v>20.6709145427286</v>
      </c>
    </row>
    <row r="64" customFormat="false" ht="19.5" hidden="false" customHeight="false" outlineLevel="0" collapsed="false">
      <c r="A64" s="27" t="s">
        <v>77</v>
      </c>
      <c r="B64" s="27"/>
      <c r="C64" s="27"/>
      <c r="D64" s="27"/>
      <c r="E64" s="27"/>
      <c r="F64" s="27"/>
      <c r="G64" s="27"/>
      <c r="H64" s="27"/>
      <c r="I64" s="27"/>
    </row>
    <row r="65" customFormat="false" ht="14.25" hidden="false" customHeight="false" outlineLevel="0" collapsed="false">
      <c r="A65" s="18" t="n">
        <v>1</v>
      </c>
      <c r="B65" s="19" t="s">
        <v>9</v>
      </c>
      <c r="C65" s="18" t="s">
        <v>78</v>
      </c>
      <c r="D65" s="20" t="s">
        <v>79</v>
      </c>
      <c r="E65" s="21" t="n">
        <v>0.0258564814814815</v>
      </c>
      <c r="F65" s="22" t="n">
        <v>0.03125</v>
      </c>
      <c r="G65" s="23" t="n">
        <f aca="false">(50/25)*(26-A65)</f>
        <v>50</v>
      </c>
      <c r="H65" s="23" t="n">
        <f aca="false">F65/E65*50</f>
        <v>60.4297224709042</v>
      </c>
      <c r="I65" s="24" t="n">
        <f aca="false">(G65+H65)/2</f>
        <v>55.2148612354521</v>
      </c>
    </row>
    <row r="66" customFormat="false" ht="14.25" hidden="false" customHeight="false" outlineLevel="0" collapsed="false">
      <c r="A66" s="18" t="n">
        <v>2</v>
      </c>
      <c r="B66" s="19" t="s">
        <v>9</v>
      </c>
      <c r="C66" s="18" t="s">
        <v>82</v>
      </c>
      <c r="D66" s="20" t="s">
        <v>79</v>
      </c>
      <c r="E66" s="21" t="n">
        <v>0.0285416666666667</v>
      </c>
      <c r="F66" s="22" t="n">
        <v>0.03125</v>
      </c>
      <c r="G66" s="23" t="n">
        <f aca="false">(50/25)*(26-A66)</f>
        <v>48</v>
      </c>
      <c r="H66" s="23" t="n">
        <f aca="false">F66/E66*50</f>
        <v>54.7445255474452</v>
      </c>
      <c r="I66" s="24" t="n">
        <f aca="false">(G66+H66)/2</f>
        <v>51.3722627737226</v>
      </c>
    </row>
    <row r="67" customFormat="false" ht="14.25" hidden="false" customHeight="false" outlineLevel="0" collapsed="false">
      <c r="A67" s="18" t="n">
        <v>3</v>
      </c>
      <c r="B67" s="19" t="s">
        <v>9</v>
      </c>
      <c r="C67" s="18" t="s">
        <v>180</v>
      </c>
      <c r="D67" s="20" t="s">
        <v>79</v>
      </c>
      <c r="E67" s="21" t="n">
        <v>0.0290393518518519</v>
      </c>
      <c r="F67" s="22" t="n">
        <v>0.03125</v>
      </c>
      <c r="G67" s="23" t="n">
        <f aca="false">(50/25)*(26-A67)</f>
        <v>46</v>
      </c>
      <c r="H67" s="23" t="n">
        <f aca="false">F67/E67*50</f>
        <v>53.8062973296134</v>
      </c>
      <c r="I67" s="24" t="n">
        <f aca="false">(G67+H67)/2</f>
        <v>49.9031486648067</v>
      </c>
    </row>
    <row r="6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4:I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9" min="7" style="1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80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31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31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196759259259259</v>
      </c>
      <c r="F6" s="22" t="n">
        <v>0.03125</v>
      </c>
      <c r="G6" s="23" t="n">
        <f aca="false">(50/65)*(66-A6)</f>
        <v>50</v>
      </c>
      <c r="H6" s="23" t="n">
        <f aca="false">F6/E6*50</f>
        <v>79.4117647058824</v>
      </c>
      <c r="I6" s="32" t="n">
        <f aca="false">(G6+H6)/2</f>
        <v>64.7058823529412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1</v>
      </c>
      <c r="E7" s="21" t="n">
        <v>0.0197453703703704</v>
      </c>
      <c r="F7" s="22" t="n">
        <v>0.03125</v>
      </c>
      <c r="G7" s="23" t="n">
        <f aca="false">(50/65)*(66-A7)</f>
        <v>49.2307692307692</v>
      </c>
      <c r="H7" s="23" t="n">
        <f aca="false">F7/E7*50</f>
        <v>79.1324736225088</v>
      </c>
      <c r="I7" s="32" t="n">
        <f aca="false">(G7+H7)/2</f>
        <v>64.181621426639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3</v>
      </c>
      <c r="D8" s="20" t="s">
        <v>11</v>
      </c>
      <c r="E8" s="21" t="n">
        <v>0.0200115740740741</v>
      </c>
      <c r="F8" s="22" t="n">
        <v>0.03125</v>
      </c>
      <c r="G8" s="23" t="n">
        <f aca="false">(50/65)*(66-A8)</f>
        <v>48.4615384615385</v>
      </c>
      <c r="H8" s="23" t="n">
        <f aca="false">F8/E8*50</f>
        <v>78.0798149219202</v>
      </c>
      <c r="I8" s="32" t="n">
        <f aca="false">(G8+H8)/2</f>
        <v>63.270676691729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1226851851852</v>
      </c>
      <c r="F9" s="22" t="n">
        <v>0.03125</v>
      </c>
      <c r="G9" s="23" t="n">
        <f aca="false">(50/65)*(66-A9)</f>
        <v>47.6923076923077</v>
      </c>
      <c r="H9" s="23" t="n">
        <f aca="false">F9/E9*50</f>
        <v>73.972602739726</v>
      </c>
      <c r="I9" s="32" t="n">
        <f aca="false">(G9+H9)/2</f>
        <v>60.8324552160169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86</v>
      </c>
      <c r="D10" s="20" t="s">
        <v>11</v>
      </c>
      <c r="E10" s="21" t="n">
        <v>0.0212268518518519</v>
      </c>
      <c r="F10" s="22" t="n">
        <v>0.03125</v>
      </c>
      <c r="G10" s="23" t="n">
        <f aca="false">(50/65)*(66-A10)</f>
        <v>46.9230769230769</v>
      </c>
      <c r="H10" s="23" t="n">
        <f aca="false">F10/E10*50</f>
        <v>73.6095965103599</v>
      </c>
      <c r="I10" s="32" t="n">
        <f aca="false">(G10+H10)/2</f>
        <v>60.26633671671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20</v>
      </c>
      <c r="D11" s="22" t="s">
        <v>11</v>
      </c>
      <c r="E11" s="21" t="n">
        <v>0.0224074074074074</v>
      </c>
      <c r="F11" s="22" t="n">
        <v>0.03125</v>
      </c>
      <c r="G11" s="23" t="n">
        <f aca="false">(50/65)*(66-A11)</f>
        <v>46.1538461538462</v>
      </c>
      <c r="H11" s="23" t="n">
        <f aca="false">F11/E11*50</f>
        <v>69.7314049586777</v>
      </c>
      <c r="I11" s="32" t="n">
        <f aca="false">(G11+H11)/2</f>
        <v>57.942625556261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32</v>
      </c>
      <c r="D12" s="20" t="s">
        <v>11</v>
      </c>
      <c r="E12" s="21" t="n">
        <v>0.0229050925925926</v>
      </c>
      <c r="F12" s="22" t="n">
        <v>0.03125</v>
      </c>
      <c r="G12" s="23" t="n">
        <f aca="false">(50/65)*(66-A12)</f>
        <v>45.3846153846154</v>
      </c>
      <c r="H12" s="23" t="n">
        <f aca="false">F12/E12*50</f>
        <v>68.2162708438605</v>
      </c>
      <c r="I12" s="32" t="n">
        <f aca="false">(G12+H12)/2</f>
        <v>56.800443114238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8</v>
      </c>
      <c r="D13" s="20" t="s">
        <v>11</v>
      </c>
      <c r="E13" s="21" t="n">
        <v>0.0232291666666667</v>
      </c>
      <c r="F13" s="22" t="n">
        <v>0.03125</v>
      </c>
      <c r="G13" s="23" t="n">
        <f aca="false">(50/65)*(66-A13)</f>
        <v>44.6153846153846</v>
      </c>
      <c r="H13" s="23" t="n">
        <f aca="false">F13/E13*50</f>
        <v>67.2645739910314</v>
      </c>
      <c r="I13" s="32" t="n">
        <f aca="false">(G13+H13)/2</f>
        <v>55.939979303208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33</v>
      </c>
      <c r="D14" s="20" t="s">
        <v>25</v>
      </c>
      <c r="E14" s="21" t="n">
        <v>0.0235416666666667</v>
      </c>
      <c r="F14" s="22" t="n">
        <v>0.03125</v>
      </c>
      <c r="G14" s="23" t="n">
        <f aca="false">(50/65)*(66-A14)</f>
        <v>43.8461538461539</v>
      </c>
      <c r="H14" s="23" t="n">
        <f aca="false">F14/E14*50</f>
        <v>66.3716814159292</v>
      </c>
      <c r="I14" s="32" t="n">
        <f aca="false">(G14+H14)/2</f>
        <v>55.1089176310415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9</v>
      </c>
      <c r="D15" s="20" t="s">
        <v>13</v>
      </c>
      <c r="E15" s="21" t="n">
        <v>0.0236342592592593</v>
      </c>
      <c r="F15" s="22" t="n">
        <v>0.03125</v>
      </c>
      <c r="G15" s="23" t="n">
        <f aca="false">(50/65)*(66-A15)</f>
        <v>43.0769230769231</v>
      </c>
      <c r="H15" s="23" t="n">
        <f aca="false">F15/E15*50</f>
        <v>66.1116552399608</v>
      </c>
      <c r="I15" s="32" t="n">
        <f aca="false">(G15+H15)/2</f>
        <v>54.59428915844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81</v>
      </c>
      <c r="D16" s="20" t="s">
        <v>33</v>
      </c>
      <c r="E16" s="21" t="n">
        <v>0.0236921296296296</v>
      </c>
      <c r="F16" s="22" t="n">
        <v>0.03125</v>
      </c>
      <c r="G16" s="23" t="n">
        <f aca="false">(50/65)*(66-A16)</f>
        <v>42.3076923076923</v>
      </c>
      <c r="H16" s="23" t="n">
        <f aca="false">F16/E16*50</f>
        <v>65.9501709819248</v>
      </c>
      <c r="I16" s="32" t="n">
        <f aca="false">(G16+H16)/2</f>
        <v>54.128931644808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4</v>
      </c>
      <c r="D17" s="20" t="s">
        <v>15</v>
      </c>
      <c r="E17" s="21" t="n">
        <v>0.0237384259259259</v>
      </c>
      <c r="F17" s="22" t="n">
        <v>0.03125</v>
      </c>
      <c r="G17" s="23" t="n">
        <f aca="false">(50/65)*(66-A17)</f>
        <v>41.5384615384615</v>
      </c>
      <c r="H17" s="23" t="n">
        <f aca="false">F17/E17*50</f>
        <v>65.8215504631887</v>
      </c>
      <c r="I17" s="32" t="n">
        <f aca="false">(G17+H17)/2</f>
        <v>53.680006000825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2</v>
      </c>
      <c r="D18" s="20" t="s">
        <v>23</v>
      </c>
      <c r="E18" s="21" t="n">
        <v>0.0241435185185185</v>
      </c>
      <c r="F18" s="22" t="n">
        <v>0.03125</v>
      </c>
      <c r="G18" s="23" t="n">
        <f aca="false">(50/65)*(66-A18)</f>
        <v>40.7692307692308</v>
      </c>
      <c r="H18" s="23" t="n">
        <f aca="false">F18/E18*50</f>
        <v>64.7171620325983</v>
      </c>
      <c r="I18" s="32" t="n">
        <f aca="false">(G18+H18)/2</f>
        <v>52.743196400914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11</v>
      </c>
      <c r="D19" s="20" t="s">
        <v>11</v>
      </c>
      <c r="E19" s="21" t="n">
        <v>0.0248726851851852</v>
      </c>
      <c r="F19" s="22" t="n">
        <v>0.03125</v>
      </c>
      <c r="G19" s="23" t="n">
        <f aca="false">(50/65)*(66-A19)</f>
        <v>40</v>
      </c>
      <c r="H19" s="23" t="n">
        <f aca="false">F19/E19*50</f>
        <v>62.8199162401117</v>
      </c>
      <c r="I19" s="32" t="n">
        <f aca="false">(G19+H19)/2</f>
        <v>51.4099581200558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90</v>
      </c>
      <c r="D20" s="20" t="s">
        <v>11</v>
      </c>
      <c r="E20" s="21" t="n">
        <v>0.0249421296296296</v>
      </c>
      <c r="F20" s="22" t="n">
        <v>0.03125</v>
      </c>
      <c r="G20" s="23" t="n">
        <f aca="false">(50/65)*(66-A20)</f>
        <v>39.2307692307692</v>
      </c>
      <c r="H20" s="23" t="n">
        <f aca="false">F20/E20*50</f>
        <v>62.6450116009281</v>
      </c>
      <c r="I20" s="32" t="n">
        <f aca="false">(G20+H20)/2</f>
        <v>50.937890415848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82</v>
      </c>
      <c r="D21" s="20" t="s">
        <v>11</v>
      </c>
      <c r="E21" s="21" t="n">
        <v>0.0251041666666667</v>
      </c>
      <c r="F21" s="22" t="n">
        <v>0.03125</v>
      </c>
      <c r="G21" s="23" t="n">
        <f aca="false">(50/65)*(66-A21)</f>
        <v>38.4615384615385</v>
      </c>
      <c r="H21" s="23" t="n">
        <f aca="false">F21/E21*50</f>
        <v>62.240663900415</v>
      </c>
      <c r="I21" s="32" t="n">
        <f aca="false">(G21+H21)/2</f>
        <v>50.351101180976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68</v>
      </c>
      <c r="D22" s="20" t="s">
        <v>31</v>
      </c>
      <c r="E22" s="21" t="n">
        <v>0.0254976851851852</v>
      </c>
      <c r="F22" s="22" t="n">
        <v>0.03125</v>
      </c>
      <c r="G22" s="23" t="n">
        <f aca="false">(50/65)*(66-A22)</f>
        <v>37.6923076923077</v>
      </c>
      <c r="H22" s="23" t="n">
        <f aca="false">F22/E22*50</f>
        <v>61.2800726282342</v>
      </c>
      <c r="I22" s="32" t="n">
        <f aca="false">(G22+H22)/2</f>
        <v>49.48619016027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44</v>
      </c>
      <c r="D23" s="20" t="s">
        <v>31</v>
      </c>
      <c r="E23" s="21" t="n">
        <v>0.0257175925925926</v>
      </c>
      <c r="F23" s="22" t="n">
        <v>0.03125</v>
      </c>
      <c r="G23" s="23" t="n">
        <f aca="false">(50/65)*(66-A23)</f>
        <v>36.9230769230769</v>
      </c>
      <c r="H23" s="23" t="n">
        <f aca="false">F23/E23*50</f>
        <v>60.7560756075608</v>
      </c>
      <c r="I23" s="32" t="n">
        <f aca="false">(G23+H23)/2</f>
        <v>48.8395762653188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1</v>
      </c>
      <c r="D24" s="20" t="s">
        <v>11</v>
      </c>
      <c r="E24" s="21" t="n">
        <v>0.0258101851851852</v>
      </c>
      <c r="F24" s="22" t="n">
        <v>0.03125</v>
      </c>
      <c r="G24" s="23" t="n">
        <f aca="false">(50/65)*(66-A24)</f>
        <v>36.1538461538462</v>
      </c>
      <c r="H24" s="23" t="n">
        <f aca="false">F24/E24*50</f>
        <v>60.5381165919283</v>
      </c>
      <c r="I24" s="32" t="n">
        <f aca="false">(G24+H24)/2</f>
        <v>48.345981372887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14</v>
      </c>
      <c r="D25" s="20" t="s">
        <v>11</v>
      </c>
      <c r="E25" s="21" t="n">
        <v>0.0260416666666667</v>
      </c>
      <c r="F25" s="22" t="n">
        <v>0.03125</v>
      </c>
      <c r="G25" s="23" t="n">
        <f aca="false">(50/65)*(66-A25)</f>
        <v>35.3846153846154</v>
      </c>
      <c r="H25" s="23" t="n">
        <f aca="false">F25/E25*50</f>
        <v>60</v>
      </c>
      <c r="I25" s="32" t="n">
        <f aca="false">(G25+H25)/2</f>
        <v>47.6923076923077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1</v>
      </c>
      <c r="D26" s="20" t="s">
        <v>11</v>
      </c>
      <c r="E26" s="21" t="n">
        <v>0.0261574074074074</v>
      </c>
      <c r="F26" s="22" t="n">
        <v>0.03125</v>
      </c>
      <c r="G26" s="23" t="n">
        <f aca="false">(50/65)*(66-A26)</f>
        <v>34.6153846153846</v>
      </c>
      <c r="H26" s="23" t="n">
        <f aca="false">F26/E26*50</f>
        <v>59.7345132743363</v>
      </c>
      <c r="I26" s="32" t="n">
        <f aca="false">(G26+H26)/2</f>
        <v>47.174948944860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59</v>
      </c>
      <c r="D27" s="20" t="s">
        <v>11</v>
      </c>
      <c r="E27" s="21" t="n">
        <v>0.0263310185185185</v>
      </c>
      <c r="F27" s="22" t="n">
        <v>0.03125</v>
      </c>
      <c r="G27" s="23" t="n">
        <f aca="false">(50/65)*(66-A27)</f>
        <v>33.8461538461539</v>
      </c>
      <c r="H27" s="23" t="n">
        <f aca="false">F27/E27*50</f>
        <v>59.3406593406593</v>
      </c>
      <c r="I27" s="32" t="n">
        <f aca="false">(G27+H27)/2</f>
        <v>46.5934065934066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97</v>
      </c>
      <c r="D28" s="20" t="s">
        <v>11</v>
      </c>
      <c r="E28" s="21" t="n">
        <v>0.0264351851851852</v>
      </c>
      <c r="F28" s="22" t="n">
        <v>0.03125</v>
      </c>
      <c r="G28" s="23" t="n">
        <f aca="false">(50/65)*(66-A28)</f>
        <v>33.0769230769231</v>
      </c>
      <c r="H28" s="23" t="n">
        <f aca="false">F28/E28*50</f>
        <v>59.1068301225919</v>
      </c>
      <c r="I28" s="32" t="n">
        <f aca="false">(G28+H28)/2</f>
        <v>46.091876599757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4</v>
      </c>
      <c r="D29" s="20" t="s">
        <v>13</v>
      </c>
      <c r="E29" s="21" t="n">
        <v>0.0266550925925926</v>
      </c>
      <c r="F29" s="22" t="n">
        <v>0.03125</v>
      </c>
      <c r="G29" s="23" t="n">
        <f aca="false">(50/65)*(66-A29)</f>
        <v>32.3076923076923</v>
      </c>
      <c r="H29" s="23" t="n">
        <f aca="false">F29/E29*50</f>
        <v>58.6191923577942</v>
      </c>
      <c r="I29" s="32" t="n">
        <f aca="false">(G29+H29)/2</f>
        <v>45.4634423327432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29</v>
      </c>
      <c r="D30" s="20" t="s">
        <v>23</v>
      </c>
      <c r="E30" s="21" t="n">
        <v>0.0266666666666667</v>
      </c>
      <c r="F30" s="22" t="n">
        <v>0.03125</v>
      </c>
      <c r="G30" s="23" t="n">
        <f aca="false">(50/65)*(66-A30)</f>
        <v>31.5384615384615</v>
      </c>
      <c r="H30" s="23" t="n">
        <f aca="false">F30/E30*50</f>
        <v>58.59375</v>
      </c>
      <c r="I30" s="32" t="n">
        <f aca="false">(G30+H30)/2</f>
        <v>45.066105769230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97</v>
      </c>
      <c r="D31" s="20" t="s">
        <v>25</v>
      </c>
      <c r="E31" s="21" t="n">
        <v>0.0272453703703704</v>
      </c>
      <c r="F31" s="22" t="n">
        <v>0.03125</v>
      </c>
      <c r="G31" s="23" t="n">
        <f aca="false">(50/65)*(66-A31)</f>
        <v>30.7692307692308</v>
      </c>
      <c r="H31" s="23" t="n">
        <f aca="false">F31/E31*50</f>
        <v>57.3491928632116</v>
      </c>
      <c r="I31" s="32" t="n">
        <f aca="false">(G31+H31)/2</f>
        <v>44.0592118162212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11</v>
      </c>
      <c r="E32" s="21" t="n">
        <v>0.027349537037037</v>
      </c>
      <c r="F32" s="22" t="n">
        <v>0.03125</v>
      </c>
      <c r="G32" s="23" t="n">
        <f aca="false">(50/65)*(66-A32)</f>
        <v>30</v>
      </c>
      <c r="H32" s="23" t="n">
        <f aca="false">F32/E32*50</f>
        <v>57.1307659754549</v>
      </c>
      <c r="I32" s="32" t="n">
        <f aca="false">(G32+H32)/2</f>
        <v>43.565382987727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48</v>
      </c>
      <c r="D33" s="22" t="s">
        <v>15</v>
      </c>
      <c r="E33" s="21" t="n">
        <v>0.0274305555555556</v>
      </c>
      <c r="F33" s="22" t="n">
        <v>0.03125</v>
      </c>
      <c r="G33" s="23" t="n">
        <f aca="false">(50/65)*(66-A33)</f>
        <v>29.2307692307692</v>
      </c>
      <c r="H33" s="23" t="n">
        <f aca="false">F33/E33*50</f>
        <v>56.9620253164557</v>
      </c>
      <c r="I33" s="32" t="n">
        <f aca="false">(G33+H33)/2</f>
        <v>43.0963972736125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32</v>
      </c>
      <c r="D34" s="22" t="s">
        <v>33</v>
      </c>
      <c r="E34" s="21" t="n">
        <v>0.0274768518518519</v>
      </c>
      <c r="F34" s="22" t="n">
        <v>0.03125</v>
      </c>
      <c r="G34" s="23" t="n">
        <f aca="false">(50/65)*(66-A34)</f>
        <v>28.4615384615385</v>
      </c>
      <c r="H34" s="23" t="n">
        <f aca="false">F34/E34*50</f>
        <v>56.866048862679</v>
      </c>
      <c r="I34" s="32" t="n">
        <f aca="false">(G34+H34)/2</f>
        <v>42.663793662108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95</v>
      </c>
      <c r="D35" s="20" t="s">
        <v>25</v>
      </c>
      <c r="E35" s="21" t="n">
        <v>0.0275925925925926</v>
      </c>
      <c r="F35" s="22" t="n">
        <v>0.03125</v>
      </c>
      <c r="G35" s="23" t="n">
        <f aca="false">(50/65)*(66-A35)</f>
        <v>27.6923076923077</v>
      </c>
      <c r="H35" s="23" t="n">
        <f aca="false">F35/E35*50</f>
        <v>56.6275167785235</v>
      </c>
      <c r="I35" s="32" t="n">
        <f aca="false">(G35+H35)/2</f>
        <v>42.159912235415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17</v>
      </c>
      <c r="D36" s="20" t="s">
        <v>13</v>
      </c>
      <c r="E36" s="21" t="n">
        <v>0.0276157407407407</v>
      </c>
      <c r="F36" s="22" t="n">
        <v>0.03125</v>
      </c>
      <c r="G36" s="23" t="n">
        <f aca="false">(50/65)*(66-A36)</f>
        <v>26.9230769230769</v>
      </c>
      <c r="H36" s="23" t="n">
        <f aca="false">F36/E36*50</f>
        <v>56.580050293378</v>
      </c>
      <c r="I36" s="32" t="n">
        <f aca="false">(G36+H36)/2</f>
        <v>41.751563608227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35</v>
      </c>
      <c r="D37" s="20" t="s">
        <v>23</v>
      </c>
      <c r="E37" s="21" t="n">
        <v>0.0279166666666667</v>
      </c>
      <c r="F37" s="22" t="n">
        <v>0.03125</v>
      </c>
      <c r="G37" s="23" t="n">
        <f aca="false">(50/65)*(66-A37)</f>
        <v>26.1538461538462</v>
      </c>
      <c r="H37" s="23" t="n">
        <f aca="false">F37/E37*50</f>
        <v>55.9701492537313</v>
      </c>
      <c r="I37" s="32" t="n">
        <f aca="false">(G37+H37)/2</f>
        <v>41.061997703788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219</v>
      </c>
      <c r="D38" s="20" t="s">
        <v>11</v>
      </c>
      <c r="E38" s="21" t="n">
        <v>0.0282523148148148</v>
      </c>
      <c r="F38" s="22" t="n">
        <v>0.03125</v>
      </c>
      <c r="G38" s="23" t="n">
        <f aca="false">(50/65)*(66-A38)</f>
        <v>25.3846153846154</v>
      </c>
      <c r="H38" s="23" t="n">
        <f aca="false">F38/E38*50</f>
        <v>55.3052027857435</v>
      </c>
      <c r="I38" s="32" t="n">
        <f aca="false">(G38+H38)/2</f>
        <v>40.3449090851795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07</v>
      </c>
      <c r="D39" s="20" t="s">
        <v>25</v>
      </c>
      <c r="E39" s="21" t="n">
        <v>0.028275462962963</v>
      </c>
      <c r="F39" s="22" t="n">
        <v>0.03125</v>
      </c>
      <c r="G39" s="23" t="n">
        <f aca="false">(50/65)*(66-A39)</f>
        <v>24.6153846153846</v>
      </c>
      <c r="H39" s="23" t="n">
        <f aca="false">F39/E39*50</f>
        <v>55.2599263200982</v>
      </c>
      <c r="I39" s="32" t="n">
        <f aca="false">(G39+H39)/2</f>
        <v>39.9376554677414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15</v>
      </c>
      <c r="E40" s="21" t="n">
        <v>0.0291203703703704</v>
      </c>
      <c r="F40" s="22" t="n">
        <v>0.03125</v>
      </c>
      <c r="G40" s="23" t="n">
        <f aca="false">(50/65)*(66-A40)</f>
        <v>23.8461538461538</v>
      </c>
      <c r="H40" s="23" t="n">
        <f aca="false">F40/E40*50</f>
        <v>53.6565977742448</v>
      </c>
      <c r="I40" s="32" t="n">
        <f aca="false">(G40+H40)/2</f>
        <v>38.751375810199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9</v>
      </c>
      <c r="D41" s="20" t="s">
        <v>11</v>
      </c>
      <c r="E41" s="21" t="n">
        <v>0.029224537037037</v>
      </c>
      <c r="F41" s="22" t="n">
        <v>0.03125</v>
      </c>
      <c r="G41" s="23" t="n">
        <f aca="false">(50/65)*(66-A41)</f>
        <v>23.0769230769231</v>
      </c>
      <c r="H41" s="23" t="n">
        <f aca="false">F41/E41*50</f>
        <v>53.4653465346535</v>
      </c>
      <c r="I41" s="32" t="n">
        <f aca="false">(G41+H41)/2</f>
        <v>38.2711348057883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8</v>
      </c>
      <c r="D42" s="20" t="s">
        <v>33</v>
      </c>
      <c r="E42" s="21" t="n">
        <v>0.0292361111111111</v>
      </c>
      <c r="F42" s="22" t="n">
        <v>0.03125</v>
      </c>
      <c r="G42" s="23" t="n">
        <f aca="false">(50/65)*(66-A42)</f>
        <v>22.3076923076923</v>
      </c>
      <c r="H42" s="23" t="n">
        <f aca="false">F42/E42*50</f>
        <v>53.4441805225653</v>
      </c>
      <c r="I42" s="32" t="n">
        <f aca="false">(G42+H42)/2</f>
        <v>37.8759364151288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83</v>
      </c>
      <c r="D43" s="20" t="s">
        <v>25</v>
      </c>
      <c r="E43" s="21" t="n">
        <v>0.0293171296296296</v>
      </c>
      <c r="F43" s="22" t="n">
        <v>0.03125</v>
      </c>
      <c r="G43" s="23" t="n">
        <f aca="false">(50/65)*(66-A43)</f>
        <v>21.5384615384615</v>
      </c>
      <c r="H43" s="23" t="n">
        <f aca="false">F43/E43*50</f>
        <v>53.2964863797868</v>
      </c>
      <c r="I43" s="32" t="n">
        <f aca="false">(G43+H43)/2</f>
        <v>37.4174739591242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52</v>
      </c>
      <c r="D44" s="20" t="s">
        <v>15</v>
      </c>
      <c r="E44" s="21" t="n">
        <v>0.0296064814814815</v>
      </c>
      <c r="F44" s="22" t="n">
        <v>0.03125</v>
      </c>
      <c r="G44" s="23" t="n">
        <f aca="false">(50/65)*(66-A44)</f>
        <v>20.7692307692308</v>
      </c>
      <c r="H44" s="23" t="n">
        <f aca="false">F44/E44*50</f>
        <v>52.7756059421423</v>
      </c>
      <c r="I44" s="32" t="n">
        <f aca="false">(G44+H44)/2</f>
        <v>36.7724183556865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94</v>
      </c>
      <c r="D45" s="20" t="s">
        <v>13</v>
      </c>
      <c r="E45" s="21" t="n">
        <v>0.0297453703703704</v>
      </c>
      <c r="F45" s="22" t="n">
        <v>0.03125</v>
      </c>
      <c r="G45" s="23" t="n">
        <f aca="false">(50/65)*(66-A45)</f>
        <v>20</v>
      </c>
      <c r="H45" s="23" t="n">
        <f aca="false">F45/E45*50</f>
        <v>52.5291828793774</v>
      </c>
      <c r="I45" s="32" t="n">
        <f aca="false">(G45+H45)/2</f>
        <v>36.264591439688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55</v>
      </c>
      <c r="D46" s="20" t="s">
        <v>25</v>
      </c>
      <c r="E46" s="21" t="n">
        <v>0.0299884259259259</v>
      </c>
      <c r="F46" s="22" t="n">
        <v>0.03125</v>
      </c>
      <c r="G46" s="23" t="n">
        <f aca="false">(50/65)*(66-A46)</f>
        <v>19.2307692307692</v>
      </c>
      <c r="H46" s="23" t="n">
        <f aca="false">F46/E46*50</f>
        <v>52.1034349671941</v>
      </c>
      <c r="I46" s="32" t="n">
        <f aca="false">(G46+H46)/2</f>
        <v>35.667102098981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84</v>
      </c>
      <c r="D47" s="20" t="s">
        <v>25</v>
      </c>
      <c r="E47" s="21" t="n">
        <v>0.0303587962962963</v>
      </c>
      <c r="F47" s="22" t="n">
        <v>0.03125</v>
      </c>
      <c r="G47" s="23" t="n">
        <f aca="false">(50/65)*(66-A47)</f>
        <v>18.4615384615385</v>
      </c>
      <c r="H47" s="23" t="n">
        <f aca="false">F47/E47*50</f>
        <v>51.4677849790316</v>
      </c>
      <c r="I47" s="32" t="n">
        <f aca="false">(G47+H47)/2</f>
        <v>34.964661720285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19</v>
      </c>
      <c r="D48" s="20" t="s">
        <v>11</v>
      </c>
      <c r="E48" s="21" t="n">
        <v>0.0310416666666667</v>
      </c>
      <c r="F48" s="22" t="n">
        <v>0.03125</v>
      </c>
      <c r="G48" s="23" t="n">
        <f aca="false">(50/65)*(66-A48)</f>
        <v>17.6923076923077</v>
      </c>
      <c r="H48" s="23" t="n">
        <f aca="false">F48/E48*50</f>
        <v>50.3355704697987</v>
      </c>
      <c r="I48" s="32" t="n">
        <f aca="false">(G48+H48)/2</f>
        <v>34.013939081053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96</v>
      </c>
      <c r="D49" s="20" t="s">
        <v>11</v>
      </c>
      <c r="E49" s="21" t="n">
        <v>0.0311342592592593</v>
      </c>
      <c r="F49" s="22" t="n">
        <v>0.03125</v>
      </c>
      <c r="G49" s="23" t="n">
        <f aca="false">(50/65)*(66-A49)</f>
        <v>16.9230769230769</v>
      </c>
      <c r="H49" s="23" t="n">
        <f aca="false">F49/E49*50</f>
        <v>50.185873605948</v>
      </c>
      <c r="I49" s="32" t="n">
        <f aca="false">(G49+H49)/2</f>
        <v>33.554475264512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77</v>
      </c>
      <c r="D50" s="20" t="s">
        <v>13</v>
      </c>
      <c r="E50" s="21" t="n">
        <v>0.0313657407407407</v>
      </c>
      <c r="F50" s="22" t="n">
        <v>0.03125</v>
      </c>
      <c r="G50" s="23" t="n">
        <f aca="false">(50/65)*(66-A50)</f>
        <v>16.1538461538462</v>
      </c>
      <c r="H50" s="23" t="n">
        <f aca="false">F50/E50*50</f>
        <v>49.8154981549816</v>
      </c>
      <c r="I50" s="32" t="n">
        <f aca="false">(G50+H50)/2</f>
        <v>32.9846721544139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2</v>
      </c>
      <c r="D51" s="20" t="s">
        <v>31</v>
      </c>
      <c r="E51" s="21" t="n">
        <v>0.031400462962963</v>
      </c>
      <c r="F51" s="22" t="n">
        <v>0.03125</v>
      </c>
      <c r="G51" s="23" t="n">
        <f aca="false">(50/65)*(66-A51)</f>
        <v>15.3846153846154</v>
      </c>
      <c r="H51" s="23" t="n">
        <f aca="false">F51/E51*50</f>
        <v>49.7604128271286</v>
      </c>
      <c r="I51" s="32" t="n">
        <f aca="false">(G51+H51)/2</f>
        <v>32.57251410587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46</v>
      </c>
      <c r="D52" s="20" t="s">
        <v>33</v>
      </c>
      <c r="E52" s="21" t="n">
        <v>0.031412037037037</v>
      </c>
      <c r="F52" s="22" t="n">
        <v>0.03125</v>
      </c>
      <c r="G52" s="23" t="n">
        <f aca="false">(50/65)*(66-A52)</f>
        <v>14.6153846153846</v>
      </c>
      <c r="H52" s="23" t="n">
        <f aca="false">F52/E52*50</f>
        <v>49.7420781134856</v>
      </c>
      <c r="I52" s="32" t="n">
        <f aca="false">(G52+H52)/2</f>
        <v>32.1787313644351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5</v>
      </c>
      <c r="D53" s="20" t="s">
        <v>73</v>
      </c>
      <c r="E53" s="21" t="n">
        <v>0.0320023148148148</v>
      </c>
      <c r="F53" s="22" t="n">
        <v>0.03125</v>
      </c>
      <c r="G53" s="23" t="n">
        <f aca="false">(50/65)*(66-A53)</f>
        <v>13.8461538461538</v>
      </c>
      <c r="H53" s="23" t="n">
        <f aca="false">F53/E53*50</f>
        <v>48.8245931283906</v>
      </c>
      <c r="I53" s="32" t="n">
        <f aca="false">(G53+H53)/2</f>
        <v>31.335373487272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85</v>
      </c>
      <c r="D54" s="20" t="s">
        <v>13</v>
      </c>
      <c r="E54" s="21" t="n">
        <v>0.0326273148148148</v>
      </c>
      <c r="F54" s="22" t="n">
        <v>0.03125</v>
      </c>
      <c r="G54" s="23" t="n">
        <f aca="false">(50/65)*(66-A54)</f>
        <v>13.0769230769231</v>
      </c>
      <c r="H54" s="23" t="n">
        <f aca="false">F54/E54*50</f>
        <v>47.8893224547712</v>
      </c>
      <c r="I54" s="32" t="n">
        <f aca="false">(G54+H54)/2</f>
        <v>30.483122765847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0</v>
      </c>
      <c r="D55" s="20" t="s">
        <v>40</v>
      </c>
      <c r="E55" s="21" t="n">
        <v>0.0327430555555556</v>
      </c>
      <c r="F55" s="22" t="n">
        <v>0.03125</v>
      </c>
      <c r="G55" s="23" t="n">
        <f aca="false">(50/65)*(66-A55)</f>
        <v>12.3076923076923</v>
      </c>
      <c r="H55" s="23" t="n">
        <f aca="false">F55/E55*50</f>
        <v>47.7200424178155</v>
      </c>
      <c r="I55" s="32" t="n">
        <f aca="false">(G55+H55)/2</f>
        <v>30.0138673627539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1</v>
      </c>
      <c r="D56" s="20" t="s">
        <v>40</v>
      </c>
      <c r="E56" s="21" t="n">
        <v>0.0329976851851852</v>
      </c>
      <c r="F56" s="22" t="n">
        <v>0.03125</v>
      </c>
      <c r="G56" s="23" t="n">
        <f aca="false">(50/65)*(66-A56)</f>
        <v>11.5384615384615</v>
      </c>
      <c r="H56" s="23" t="n">
        <f aca="false">F56/E56*50</f>
        <v>47.351806383725</v>
      </c>
      <c r="I56" s="32" t="n">
        <f aca="false">(G56+H56)/2</f>
        <v>29.445133961093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23</v>
      </c>
      <c r="D57" s="20" t="s">
        <v>13</v>
      </c>
      <c r="E57" s="21" t="n">
        <v>0.033587962962963</v>
      </c>
      <c r="F57" s="22" t="n">
        <v>0.03125</v>
      </c>
      <c r="G57" s="23" t="n">
        <f aca="false">(50/65)*(66-A57)</f>
        <v>10.7692307692308</v>
      </c>
      <c r="H57" s="23" t="n">
        <f aca="false">F57/E57*50</f>
        <v>46.5196416264645</v>
      </c>
      <c r="I57" s="32" t="n">
        <f aca="false">(G57+H57)/2</f>
        <v>28.644436197847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15</v>
      </c>
      <c r="D58" s="20" t="s">
        <v>25</v>
      </c>
      <c r="E58" s="21" t="n">
        <v>0.0337731481481482</v>
      </c>
      <c r="F58" s="22" t="n">
        <v>0.03125</v>
      </c>
      <c r="G58" s="23" t="n">
        <f aca="false">(50/65)*(66-A58)</f>
        <v>10</v>
      </c>
      <c r="H58" s="23" t="n">
        <f aca="false">F58/E58*50</f>
        <v>46.2645647703907</v>
      </c>
      <c r="I58" s="32" t="n">
        <f aca="false">(G58+H58)/2</f>
        <v>28.132282385195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86</v>
      </c>
      <c r="D59" s="20" t="s">
        <v>25</v>
      </c>
      <c r="E59" s="21" t="n">
        <v>0.0346412037037037</v>
      </c>
      <c r="F59" s="22" t="n">
        <v>0.03125</v>
      </c>
      <c r="G59" s="23" t="n">
        <f aca="false">(50/65)*(66-A59)</f>
        <v>9.23076923076923</v>
      </c>
      <c r="H59" s="23" t="n">
        <f aca="false">F59/E59*50</f>
        <v>45.1052455730037</v>
      </c>
      <c r="I59" s="32" t="n">
        <f aca="false">(G59+H59)/2</f>
        <v>27.168007401886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244</v>
      </c>
      <c r="D60" s="20" t="s">
        <v>15</v>
      </c>
      <c r="E60" s="21" t="n">
        <v>0.0347106481481482</v>
      </c>
      <c r="F60" s="22" t="n">
        <v>0.03125</v>
      </c>
      <c r="G60" s="23" t="n">
        <f aca="false">(50/65)*(66-A60)</f>
        <v>8.46153846153846</v>
      </c>
      <c r="H60" s="23" t="n">
        <f aca="false">F60/E60*50</f>
        <v>45.0150050016672</v>
      </c>
      <c r="I60" s="32" t="n">
        <f aca="false">(G60+H60)/2</f>
        <v>26.7382717316028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60</v>
      </c>
      <c r="D61" s="20" t="s">
        <v>65</v>
      </c>
      <c r="E61" s="21" t="n">
        <v>0.0357986111111111</v>
      </c>
      <c r="F61" s="22" t="n">
        <v>0.03125</v>
      </c>
      <c r="G61" s="23" t="n">
        <f aca="false">(50/65)*(66-A61)</f>
        <v>7.69230769230769</v>
      </c>
      <c r="H61" s="23" t="n">
        <f aca="false">F61/E61*50</f>
        <v>43.64694471387</v>
      </c>
      <c r="I61" s="32" t="n">
        <f aca="false">(G61+H61)/2</f>
        <v>25.669626203088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57</v>
      </c>
      <c r="D62" s="22" t="s">
        <v>15</v>
      </c>
      <c r="E62" s="21" t="n">
        <v>0.0339930555555556</v>
      </c>
      <c r="F62" s="22" t="n">
        <v>0.03125</v>
      </c>
      <c r="G62" s="23" t="n">
        <f aca="false">(50/65)*(66-A62)</f>
        <v>6.92307692307692</v>
      </c>
      <c r="H62" s="23" t="n">
        <f aca="false">F62/E62*50</f>
        <v>45.9652706843718</v>
      </c>
      <c r="I62" s="32" t="n">
        <f aca="false">(G62+H62)/2</f>
        <v>26.444173803724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30</v>
      </c>
      <c r="D63" s="20" t="s">
        <v>15</v>
      </c>
      <c r="E63" s="21" t="n">
        <v>0.0359027777777778</v>
      </c>
      <c r="F63" s="22" t="n">
        <v>0.03125</v>
      </c>
      <c r="G63" s="23" t="n">
        <f aca="false">(50/65)*(66-A63)</f>
        <v>6.15384615384615</v>
      </c>
      <c r="H63" s="23" t="n">
        <f aca="false">F63/E63*50</f>
        <v>43.5203094777563</v>
      </c>
      <c r="I63" s="32" t="n">
        <f aca="false">(G63+H63)/2</f>
        <v>24.8370778158012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69</v>
      </c>
      <c r="D64" s="20" t="s">
        <v>55</v>
      </c>
      <c r="E64" s="21" t="n">
        <v>0.0366203703703704</v>
      </c>
      <c r="F64" s="22" t="n">
        <v>0.03125</v>
      </c>
      <c r="G64" s="23" t="n">
        <f aca="false">(50/65)*(66-A64)</f>
        <v>5.38461538461539</v>
      </c>
      <c r="H64" s="23" t="n">
        <f aca="false">F64/E64*50</f>
        <v>42.6675094816688</v>
      </c>
      <c r="I64" s="32" t="n">
        <f aca="false">(G64+H64)/2</f>
        <v>24.0260624331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287</v>
      </c>
      <c r="D65" s="20" t="s">
        <v>33</v>
      </c>
      <c r="E65" s="21" t="n">
        <v>0.0379282407407407</v>
      </c>
      <c r="F65" s="22" t="n">
        <v>0.03125</v>
      </c>
      <c r="G65" s="23" t="n">
        <f aca="false">(50/65)*(66-A65)</f>
        <v>4.61538461538462</v>
      </c>
      <c r="H65" s="23" t="n">
        <f aca="false">F65/E65*50</f>
        <v>41.1962160512664</v>
      </c>
      <c r="I65" s="32" t="n">
        <f aca="false">(G65+H65)/2</f>
        <v>22.9058003333255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72</v>
      </c>
      <c r="D66" s="20" t="s">
        <v>73</v>
      </c>
      <c r="E66" s="21" t="n">
        <v>0.0380555555555556</v>
      </c>
      <c r="F66" s="22" t="n">
        <v>0.03125</v>
      </c>
      <c r="G66" s="23" t="n">
        <f aca="false">(50/65)*(66-A66)</f>
        <v>3.84615384615385</v>
      </c>
      <c r="H66" s="23" t="n">
        <f aca="false">F66/E66*50</f>
        <v>41.0583941605839</v>
      </c>
      <c r="I66" s="32" t="n">
        <f aca="false">(G66+H66)/2</f>
        <v>22.4522740033689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88</v>
      </c>
      <c r="D67" s="20" t="s">
        <v>11</v>
      </c>
      <c r="E67" s="21" t="n">
        <v>0.0393171296296296</v>
      </c>
      <c r="F67" s="22" t="n">
        <v>0.03125</v>
      </c>
      <c r="G67" s="23" t="n">
        <f aca="false">(50/65)*(66-A67)</f>
        <v>3.07692307692308</v>
      </c>
      <c r="H67" s="23" t="n">
        <f aca="false">F67/E67*50</f>
        <v>39.7409478952017</v>
      </c>
      <c r="I67" s="32" t="n">
        <f aca="false">(G67+H67)/2</f>
        <v>21.4089354860624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78</v>
      </c>
      <c r="D68" s="20" t="s">
        <v>179</v>
      </c>
      <c r="E68" s="21" t="n">
        <v>0.0393171296296296</v>
      </c>
      <c r="F68" s="22" t="n">
        <v>0.03125</v>
      </c>
      <c r="G68" s="23" t="n">
        <f aca="false">(50/65)*(66-A68)</f>
        <v>2.30769230769231</v>
      </c>
      <c r="H68" s="23" t="n">
        <f aca="false">F68/E68*50</f>
        <v>39.7409478952017</v>
      </c>
      <c r="I68" s="32" t="n">
        <f aca="false">(G68+H68)/2</f>
        <v>21.024320101447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289</v>
      </c>
      <c r="D69" s="20" t="s">
        <v>73</v>
      </c>
      <c r="E69" s="21" t="n">
        <v>0.039837962962963</v>
      </c>
      <c r="F69" s="22" t="n">
        <v>0.03125</v>
      </c>
      <c r="G69" s="23" t="n">
        <f aca="false">(50/65)*(66-A69)</f>
        <v>1.53846153846154</v>
      </c>
      <c r="H69" s="23" t="n">
        <f aca="false">F69/E69*50</f>
        <v>39.2213829169088</v>
      </c>
      <c r="I69" s="32" t="n">
        <f aca="false">(G69+H69)/2</f>
        <v>20.3799222276852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33</v>
      </c>
      <c r="D70" s="20" t="s">
        <v>65</v>
      </c>
      <c r="E70" s="22" t="n">
        <v>0.0437731481481481</v>
      </c>
      <c r="F70" s="22" t="n">
        <v>0.03125</v>
      </c>
      <c r="G70" s="23" t="n">
        <f aca="false">(50/65)*(66-A70)</f>
        <v>0.769230769230769</v>
      </c>
      <c r="H70" s="23" t="n">
        <f aca="false">F70/E70*50</f>
        <v>35.695399259651</v>
      </c>
      <c r="I70" s="32" t="n">
        <f aca="false">(G70+H70)/2</f>
        <v>18.2323150144409</v>
      </c>
    </row>
    <row r="71" customFormat="false" ht="19.5" hidden="false" customHeight="false" outlineLevel="0" collapsed="false">
      <c r="A71" s="27" t="s">
        <v>77</v>
      </c>
      <c r="B71" s="27"/>
      <c r="C71" s="27"/>
      <c r="D71" s="27"/>
      <c r="E71" s="27"/>
      <c r="F71" s="27"/>
      <c r="G71" s="27"/>
      <c r="H71" s="27"/>
      <c r="I71" s="27"/>
    </row>
    <row r="72" customFormat="false" ht="14.25" hidden="false" customHeight="false" outlineLevel="0" collapsed="false">
      <c r="A72" s="18" t="n">
        <v>1</v>
      </c>
      <c r="B72" s="19" t="s">
        <v>9</v>
      </c>
      <c r="C72" s="18" t="s">
        <v>78</v>
      </c>
      <c r="D72" s="20" t="s">
        <v>79</v>
      </c>
      <c r="E72" s="21" t="n">
        <v>0.0258333333333333</v>
      </c>
      <c r="F72" s="22" t="n">
        <v>0.03125</v>
      </c>
      <c r="G72" s="23" t="n">
        <f aca="false">(50/25)*(26-A72)</f>
        <v>50</v>
      </c>
      <c r="H72" s="23" t="n">
        <f aca="false">F72/E72*50</f>
        <v>60.4838709677419</v>
      </c>
      <c r="I72" s="32" t="n">
        <f aca="false">(G72+H72)/2</f>
        <v>55.241935483871</v>
      </c>
    </row>
    <row r="73" customFormat="false" ht="14.25" hidden="false" customHeight="false" outlineLevel="0" collapsed="false">
      <c r="A73" s="18" t="n">
        <v>2</v>
      </c>
      <c r="B73" s="19" t="s">
        <v>9</v>
      </c>
      <c r="C73" s="18" t="s">
        <v>180</v>
      </c>
      <c r="D73" s="20" t="s">
        <v>79</v>
      </c>
      <c r="E73" s="21" t="n">
        <v>0.0288657407407407</v>
      </c>
      <c r="F73" s="22" t="n">
        <v>0.03125</v>
      </c>
      <c r="G73" s="23" t="n">
        <f aca="false">(50/25)*(26-A73)</f>
        <v>48</v>
      </c>
      <c r="H73" s="23" t="n">
        <f aca="false">F73/E73*50</f>
        <v>54.1299117882919</v>
      </c>
      <c r="I73" s="32" t="n">
        <f aca="false">(G73+H73)/2</f>
        <v>51.0649558941459</v>
      </c>
    </row>
    <row r="74" customFormat="false" ht="14.25" hidden="false" customHeight="false" outlineLevel="0" collapsed="false">
      <c r="A74" s="18" t="n">
        <v>3</v>
      </c>
      <c r="B74" s="19" t="s">
        <v>9</v>
      </c>
      <c r="C74" s="18" t="s">
        <v>80</v>
      </c>
      <c r="D74" s="20" t="s">
        <v>81</v>
      </c>
      <c r="E74" s="21" t="n">
        <v>0.0309837962962963</v>
      </c>
      <c r="F74" s="22" t="n">
        <v>0.03125</v>
      </c>
      <c r="G74" s="23" t="n">
        <f aca="false">(50/25)*(26-A74)</f>
        <v>46</v>
      </c>
      <c r="H74" s="23" t="n">
        <f aca="false">F74/E74*50</f>
        <v>50.4295853567426</v>
      </c>
      <c r="I74" s="32" t="n">
        <f aca="false">(G74+H74)/2</f>
        <v>48.2147926783713</v>
      </c>
    </row>
    <row r="75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1:I71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199074074074074</v>
      </c>
      <c r="F6" s="22" t="n">
        <v>0.03125</v>
      </c>
      <c r="G6" s="23" t="n">
        <f aca="false">(50/78)*(79-A6)</f>
        <v>50</v>
      </c>
      <c r="H6" s="23" t="n">
        <f aca="false">F6/E6*50</f>
        <v>78.4883720930232</v>
      </c>
      <c r="I6" s="24" t="n">
        <f aca="false">(G6+H6)/2</f>
        <v>64.244186046511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7</v>
      </c>
      <c r="D7" s="20" t="s">
        <v>13</v>
      </c>
      <c r="E7" s="21" t="n">
        <v>0.0211342592592593</v>
      </c>
      <c r="F7" s="22" t="n">
        <v>0.03125</v>
      </c>
      <c r="G7" s="23" t="n">
        <f aca="false">(50/78)*(79-A7)</f>
        <v>49.3589743589744</v>
      </c>
      <c r="H7" s="23" t="n">
        <f aca="false">F7/E7*50</f>
        <v>73.9320920043812</v>
      </c>
      <c r="I7" s="24" t="n">
        <f aca="false">(G7+H7)/2</f>
        <v>61.645533181677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2</v>
      </c>
      <c r="D8" s="20" t="s">
        <v>13</v>
      </c>
      <c r="E8" s="21" t="n">
        <v>0.0214351851851852</v>
      </c>
      <c r="F8" s="22" t="n">
        <v>0.03125</v>
      </c>
      <c r="G8" s="23" t="n">
        <f aca="false">(50/78)*(79-A8)</f>
        <v>48.7179487179487</v>
      </c>
      <c r="H8" s="23" t="n">
        <f aca="false">F8/E8*50</f>
        <v>72.8941684665227</v>
      </c>
      <c r="I8" s="24" t="n">
        <f aca="false">(G8+H8)/2</f>
        <v>60.8060585922357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0</v>
      </c>
      <c r="D9" s="20" t="s">
        <v>11</v>
      </c>
      <c r="E9" s="21" t="n">
        <v>0.0217476851851852</v>
      </c>
      <c r="F9" s="22" t="n">
        <v>0.03125</v>
      </c>
      <c r="G9" s="23" t="n">
        <f aca="false">(50/78)*(79-A9)</f>
        <v>48.0769230769231</v>
      </c>
      <c r="H9" s="23" t="n">
        <f aca="false">F9/E9*50</f>
        <v>71.8467269824375</v>
      </c>
      <c r="I9" s="24" t="n">
        <f aca="false">(G9+H9)/2</f>
        <v>59.961825029680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86</v>
      </c>
      <c r="D10" s="20" t="s">
        <v>25</v>
      </c>
      <c r="E10" s="21" t="n">
        <v>0.0223611111111111</v>
      </c>
      <c r="F10" s="22" t="n">
        <v>0.03125</v>
      </c>
      <c r="G10" s="23" t="n">
        <f aca="false">(50/78)*(79-A10)</f>
        <v>47.4358974358974</v>
      </c>
      <c r="H10" s="23" t="n">
        <f aca="false">F10/E10*50</f>
        <v>69.8757763975155</v>
      </c>
      <c r="I10" s="24" t="n">
        <f aca="false">(G10+H10)/2</f>
        <v>58.655836916706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11</v>
      </c>
      <c r="E11" s="21" t="n">
        <v>0.0224884259259259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4801852804941</v>
      </c>
      <c r="I11" s="24" t="n">
        <f aca="false">(G11+H11)/2</f>
        <v>58.137528537682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87</v>
      </c>
      <c r="D12" s="20" t="s">
        <v>13</v>
      </c>
      <c r="E12" s="21" t="n">
        <v>0.0230439814814815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7.8051230537418</v>
      </c>
      <c r="I12" s="24" t="n">
        <f aca="false">(G12+H12)/2</f>
        <v>56.97948460379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88</v>
      </c>
      <c r="D13" s="20" t="s">
        <v>11</v>
      </c>
      <c r="E13" s="21" t="n">
        <v>0.0225115740740741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9.4087403598972</v>
      </c>
      <c r="I13" s="24" t="n">
        <f aca="false">(G13+H13)/2</f>
        <v>57.4607804363588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89</v>
      </c>
      <c r="D14" s="20" t="s">
        <v>33</v>
      </c>
      <c r="E14" s="21" t="n">
        <v>0.0233796296296296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6.8316831683168</v>
      </c>
      <c r="I14" s="24" t="n">
        <f aca="false">(G14+H14)/2</f>
        <v>55.851739020055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0</v>
      </c>
      <c r="D15" s="20" t="s">
        <v>11</v>
      </c>
      <c r="E15" s="21" t="n">
        <v>0.0234837962962963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6.5352390340069</v>
      </c>
      <c r="I15" s="24" t="n">
        <f aca="false">(G15+H15)/2</f>
        <v>55.383004132388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2</v>
      </c>
      <c r="D16" s="20" t="s">
        <v>23</v>
      </c>
      <c r="E16" s="21" t="n">
        <v>0.0235300925925926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4043285784555</v>
      </c>
      <c r="I16" s="24" t="n">
        <f aca="false">(G16+H16)/2</f>
        <v>54.997036084099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91</v>
      </c>
      <c r="D17" s="20" t="s">
        <v>13</v>
      </c>
      <c r="E17" s="21" t="n">
        <v>0.0237152777777778</v>
      </c>
      <c r="F17" s="22" t="n">
        <v>0.03125</v>
      </c>
      <c r="G17" s="23" t="n">
        <f aca="false">(50/78)*(79-A17)</f>
        <v>42.948717948718</v>
      </c>
      <c r="H17" s="23" t="n">
        <f aca="false">F17/E17*50</f>
        <v>65.8857979502196</v>
      </c>
      <c r="I17" s="24" t="n">
        <f aca="false">(G17+H17)/2</f>
        <v>54.41725794946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4</v>
      </c>
      <c r="D18" s="20" t="s">
        <v>25</v>
      </c>
      <c r="E18" s="21" t="n">
        <v>0.0237962962962963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6614785992218</v>
      </c>
      <c r="I18" s="24" t="n">
        <f aca="false">(G18+H18)/2</f>
        <v>53.984585453457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92</v>
      </c>
      <c r="D19" s="20" t="s">
        <v>13</v>
      </c>
      <c r="E19" s="21" t="n">
        <v>0.0240162037037037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0602409638554</v>
      </c>
      <c r="I19" s="24" t="n">
        <f aca="false">(G19+H19)/2</f>
        <v>53.36345381526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93</v>
      </c>
      <c r="D20" s="20" t="s">
        <v>11</v>
      </c>
      <c r="E20" s="21" t="n">
        <v>0.0242361111111111</v>
      </c>
      <c r="F20" s="22" t="n">
        <v>0.03125</v>
      </c>
      <c r="G20" s="23" t="n">
        <f aca="false">(50/78)*(79-A20)</f>
        <v>41.025641025641</v>
      </c>
      <c r="H20" s="23" t="n">
        <f aca="false">F20/E20*50</f>
        <v>64.4699140401146</v>
      </c>
      <c r="I20" s="24" t="n">
        <f aca="false">(G20+H20)/2</f>
        <v>52.74777753287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4</v>
      </c>
      <c r="D21" s="20" t="s">
        <v>13</v>
      </c>
      <c r="E21" s="21" t="n">
        <v>0.0242939814814815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4.3163411148166</v>
      </c>
      <c r="I21" s="24" t="n">
        <f aca="false">(G21+H21)/2</f>
        <v>52.35047824971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6</v>
      </c>
      <c r="D22" s="20" t="s">
        <v>13</v>
      </c>
      <c r="E22" s="21" t="n">
        <v>0.0244675925925926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8599810785241</v>
      </c>
      <c r="I22" s="24" t="n">
        <f aca="false">(G22+H22)/2</f>
        <v>51.801785411056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95</v>
      </c>
      <c r="D23" s="20" t="s">
        <v>13</v>
      </c>
      <c r="E23" s="21" t="n">
        <v>0.0250810185185185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2.2981079833872</v>
      </c>
      <c r="I23" s="24" t="n">
        <f aca="false">(G23+H23)/2</f>
        <v>50.700336042975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96</v>
      </c>
      <c r="D24" s="20" t="s">
        <v>13</v>
      </c>
      <c r="E24" s="21" t="n">
        <v>0.0252893518518519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1.7848970251716</v>
      </c>
      <c r="I24" s="24" t="n">
        <f aca="false">(G24+H24)/2</f>
        <v>50.123217743355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97</v>
      </c>
      <c r="D25" s="20" t="s">
        <v>11</v>
      </c>
      <c r="E25" s="21" t="n">
        <v>0.0253125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1.7283950617284</v>
      </c>
      <c r="I25" s="24" t="n">
        <f aca="false">(G25+H25)/2</f>
        <v>49.774453941120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98</v>
      </c>
      <c r="D26" s="20" t="s">
        <v>25</v>
      </c>
      <c r="E26" s="21" t="n">
        <v>0.0256828703703704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0.8382154123479</v>
      </c>
      <c r="I26" s="24" t="n">
        <f aca="false">(G26+H26)/2</f>
        <v>49.008851295917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99</v>
      </c>
      <c r="D27" s="20" t="s">
        <v>25</v>
      </c>
      <c r="E27" s="21" t="n">
        <v>0.0258796296296296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0.3756708407871</v>
      </c>
      <c r="I27" s="24" t="n">
        <f aca="false">(G27+H27)/2</f>
        <v>48.457066189624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9</v>
      </c>
      <c r="D28" s="20" t="s">
        <v>23</v>
      </c>
      <c r="E28" s="21" t="n">
        <v>0.0259837962962963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0.1336302895323</v>
      </c>
      <c r="I28" s="24" t="n">
        <f aca="false">(G28+H28)/2</f>
        <v>48.015533093484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0</v>
      </c>
      <c r="D29" s="20" t="s">
        <v>23</v>
      </c>
      <c r="E29" s="21" t="n">
        <v>0.0262847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59.445178335535</v>
      </c>
      <c r="I29" s="24" t="n">
        <f aca="false">(G29+H29)/2</f>
        <v>47.350794295972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01</v>
      </c>
      <c r="D30" s="20" t="s">
        <v>11</v>
      </c>
      <c r="E30" s="21" t="n">
        <v>0.0265162037037037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8.9262330859887</v>
      </c>
      <c r="I30" s="24" t="n">
        <f aca="false">(G30+H30)/2</f>
        <v>46.770808850686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02</v>
      </c>
      <c r="D31" s="20" t="s">
        <v>25</v>
      </c>
      <c r="E31" s="21" t="n">
        <v>0.0266087962962963</v>
      </c>
      <c r="F31" s="22" t="n">
        <v>0.03125</v>
      </c>
      <c r="G31" s="23" t="n">
        <f aca="false">(50/78)*(79-A31)</f>
        <v>33.974358974359</v>
      </c>
      <c r="H31" s="23" t="n">
        <f aca="false">F31/E31*50</f>
        <v>58.721183123097</v>
      </c>
      <c r="I31" s="24" t="n">
        <f aca="false">(G31+H31)/2</f>
        <v>46.34777104872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03</v>
      </c>
      <c r="D32" s="20" t="s">
        <v>13</v>
      </c>
      <c r="E32" s="21" t="n">
        <v>0.0267129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8.4922010398614</v>
      </c>
      <c r="I32" s="24" t="n">
        <f aca="false">(G32+H32)/2</f>
        <v>45.912767186597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04</v>
      </c>
      <c r="D33" s="22" t="s">
        <v>23</v>
      </c>
      <c r="E33" s="21" t="n">
        <v>0.0268518518518519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1896551724138</v>
      </c>
      <c r="I33" s="24" t="n">
        <f aca="false">(G33+H33)/2</f>
        <v>45.440981432360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30</v>
      </c>
      <c r="D34" s="22" t="s">
        <v>31</v>
      </c>
      <c r="E34" s="21" t="n">
        <v>0.0270138888888889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7.840616966581</v>
      </c>
      <c r="I34" s="24" t="n">
        <f aca="false">(G34+H34)/2</f>
        <v>44.945949508931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05</v>
      </c>
      <c r="D35" s="20" t="s">
        <v>11</v>
      </c>
      <c r="E35" s="21" t="n">
        <v>0.0272800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2761985574883</v>
      </c>
      <c r="I35" s="24" t="n">
        <f aca="false">(G35+H35)/2</f>
        <v>44.343227483872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7</v>
      </c>
      <c r="D36" s="20" t="s">
        <v>13</v>
      </c>
      <c r="E36" s="21" t="n">
        <v>0.0272916666666667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2519083969466</v>
      </c>
      <c r="I36" s="24" t="n">
        <f aca="false">(G36+H36)/2</f>
        <v>44.010569583088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37</v>
      </c>
      <c r="D37" s="20" t="s">
        <v>23</v>
      </c>
      <c r="E37" s="21" t="n">
        <v>0.0273032407407407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2276388300127</v>
      </c>
      <c r="I37" s="24" t="n">
        <f aca="false">(G37+H37)/2</f>
        <v>43.67792197910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06</v>
      </c>
      <c r="D38" s="20" t="s">
        <v>11</v>
      </c>
      <c r="E38" s="21" t="n">
        <v>0.0273263888888889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1791613722999</v>
      </c>
      <c r="I38" s="24" t="n">
        <f aca="false">(G38+H38)/2</f>
        <v>43.3331704297397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07</v>
      </c>
      <c r="D39" s="20" t="s">
        <v>33</v>
      </c>
      <c r="E39" s="21" t="n">
        <v>0.0273611111111111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1065989847716</v>
      </c>
      <c r="I39" s="24" t="n">
        <f aca="false">(G39+H39)/2</f>
        <v>42.976376415462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08</v>
      </c>
      <c r="D40" s="20" t="s">
        <v>13</v>
      </c>
      <c r="E40" s="21" t="n">
        <v>0.0274074074074074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0101351351351</v>
      </c>
      <c r="I40" s="24" t="n">
        <f aca="false">(G40+H40)/2</f>
        <v>42.6076316701317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2</v>
      </c>
      <c r="D41" s="20" t="s">
        <v>33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23</v>
      </c>
      <c r="E42" s="21" t="n">
        <v>0.0276388888888889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326633165829</v>
      </c>
      <c r="I42" s="24" t="n">
        <f aca="false">(G42+H42)/2</f>
        <v>41.72787011982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1</v>
      </c>
      <c r="D43" s="20" t="s">
        <v>11</v>
      </c>
      <c r="E43" s="21" t="n">
        <v>0.02765046296296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6.5089995814148</v>
      </c>
      <c r="I43" s="24" t="n">
        <f aca="false">(G43+H43)/2</f>
        <v>41.3955254317331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09</v>
      </c>
      <c r="D44" s="20" t="s">
        <v>33</v>
      </c>
      <c r="E44" s="21" t="n">
        <v>0.0278472222222222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6.1097256857855</v>
      </c>
      <c r="I44" s="24" t="n">
        <f aca="false">(G44+H44)/2</f>
        <v>40.875375663405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35</v>
      </c>
      <c r="D45" s="20" t="s">
        <v>23</v>
      </c>
      <c r="E45" s="21" t="n">
        <v>0.0278703703703704</v>
      </c>
      <c r="F45" s="22" t="n">
        <v>0.03125</v>
      </c>
      <c r="G45" s="23" t="n">
        <f aca="false">(50/78)*(79-A45)</f>
        <v>25</v>
      </c>
      <c r="H45" s="23" t="n">
        <f aca="false">F45/E45*50</f>
        <v>56.0631229235881</v>
      </c>
      <c r="I45" s="24" t="n">
        <f aca="false">(G45+H45)/2</f>
        <v>40.53156146179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0</v>
      </c>
      <c r="D46" s="20" t="s">
        <v>40</v>
      </c>
      <c r="E46" s="21" t="n">
        <v>0.0279513888888889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9006211180124</v>
      </c>
      <c r="I46" s="24" t="n">
        <f aca="false">(G46+H46)/2</f>
        <v>40.129797738493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1</v>
      </c>
      <c r="D47" s="20" t="s">
        <v>11</v>
      </c>
      <c r="E47" s="21" t="n">
        <v>0.028009259259259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5.7851239669421</v>
      </c>
      <c r="I47" s="24" t="n">
        <f aca="false">(G47+H47)/2</f>
        <v>39.75153634244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12</v>
      </c>
      <c r="D48" s="20" t="s">
        <v>15</v>
      </c>
      <c r="E48" s="21" t="n">
        <v>0.0280671296296296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5.6701030927835</v>
      </c>
      <c r="I48" s="24" t="n">
        <f aca="false">(G48+H48)/2</f>
        <v>39.373513084853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46</v>
      </c>
      <c r="D49" s="20" t="s">
        <v>33</v>
      </c>
      <c r="E49" s="21" t="n">
        <v>0.0282175925925926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5.3732567678425</v>
      </c>
      <c r="I49" s="24" t="n">
        <f aca="false">(G49+H49)/2</f>
        <v>38.90457710187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38</v>
      </c>
      <c r="D50" s="20" t="s">
        <v>25</v>
      </c>
      <c r="E50" s="21" t="n">
        <v>0.028356481481481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5.1020408163265</v>
      </c>
      <c r="I50" s="24" t="n">
        <f aca="false">(G50+H50)/2</f>
        <v>38.448456305599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39</v>
      </c>
      <c r="D51" s="20" t="s">
        <v>15</v>
      </c>
      <c r="E51" s="21" t="n">
        <v>0.0284490740740741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4.9227013832384</v>
      </c>
      <c r="I51" s="24" t="n">
        <f aca="false">(G51+H51)/2</f>
        <v>38.038273768542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42</v>
      </c>
      <c r="D52" s="20" t="s">
        <v>11</v>
      </c>
      <c r="E52" s="21" t="n">
        <v>0.0286342592592593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4.5675020210186</v>
      </c>
      <c r="I52" s="24" t="n">
        <f aca="false">(G52+H52)/2</f>
        <v>37.540161266919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13</v>
      </c>
      <c r="D53" s="20" t="s">
        <v>73</v>
      </c>
      <c r="E53" s="21" t="n">
        <v>0.0288657407407407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4.1299117882919</v>
      </c>
      <c r="I53" s="24" t="n">
        <f aca="false">(G53+H53)/2</f>
        <v>37.000853330043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14</v>
      </c>
      <c r="D54" s="20" t="s">
        <v>13</v>
      </c>
      <c r="E54" s="21" t="n">
        <v>0.0291898148148148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3.5289452815226</v>
      </c>
      <c r="I54" s="24" t="n">
        <f aca="false">(G54+H54)/2</f>
        <v>36.3798572561459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15</v>
      </c>
      <c r="D55" s="20" t="s">
        <v>25</v>
      </c>
      <c r="E55" s="21" t="n">
        <v>0.0292013888888889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3.5077288941736</v>
      </c>
      <c r="I55" s="24" t="n">
        <f aca="false">(G55+H55)/2</f>
        <v>36.048736241958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48</v>
      </c>
      <c r="D56" s="20" t="s">
        <v>33</v>
      </c>
      <c r="E56" s="21" t="n">
        <v>0.0293634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3.212455656287</v>
      </c>
      <c r="I56" s="24" t="n">
        <f aca="false">(G56+H56)/2</f>
        <v>35.5805868025025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6</v>
      </c>
      <c r="D57" s="20" t="s">
        <v>33</v>
      </c>
      <c r="E57" s="21" t="n">
        <v>0.029375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3.1914893617021</v>
      </c>
      <c r="I57" s="24" t="n">
        <f aca="false">(G57+H57)/2</f>
        <v>35.249590834697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16</v>
      </c>
      <c r="D58" s="20" t="s">
        <v>13</v>
      </c>
      <c r="E58" s="21" t="n">
        <v>0.0302546296296296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6449885233359</v>
      </c>
      <c r="I58" s="24" t="n">
        <f aca="false">(G58+H58)/2</f>
        <v>34.155827595001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17</v>
      </c>
      <c r="D59" s="20" t="s">
        <v>13</v>
      </c>
      <c r="E59" s="21" t="n">
        <v>0.0306134259259259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396975425331</v>
      </c>
      <c r="I59" s="24" t="n">
        <f aca="false">(G59+H59)/2</f>
        <v>33.5326692840871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8</v>
      </c>
      <c r="D60" s="20" t="s">
        <v>11</v>
      </c>
      <c r="E60" s="21" t="n">
        <v>0.030787037037037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7518796992481</v>
      </c>
      <c r="I60" s="24" t="n">
        <f aca="false">(G60+H60)/2</f>
        <v>33.0682475419318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19</v>
      </c>
      <c r="D61" s="20" t="s">
        <v>11</v>
      </c>
      <c r="E61" s="21" t="n">
        <v>0.0310185185185185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3731343283582</v>
      </c>
      <c r="I61" s="24" t="n">
        <f aca="false">(G61+H61)/2</f>
        <v>32.558362035974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52</v>
      </c>
      <c r="D62" s="22" t="s">
        <v>15</v>
      </c>
      <c r="E62" s="21" t="n">
        <v>0.0310416666666667</v>
      </c>
      <c r="F62" s="22" t="n">
        <v>0.03125</v>
      </c>
      <c r="G62" s="23" t="n">
        <f aca="false">(50/78)*(79-A62)</f>
        <v>14.1025641025641</v>
      </c>
      <c r="H62" s="23" t="n">
        <f aca="false">F62/E62*50</f>
        <v>50.3355704697987</v>
      </c>
      <c r="I62" s="24" t="n">
        <f aca="false">(G62+H62)/2</f>
        <v>32.219067286181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0</v>
      </c>
      <c r="D63" s="20" t="s">
        <v>40</v>
      </c>
      <c r="E63" s="21" t="n">
        <v>0.0311574074074074</v>
      </c>
      <c r="F63" s="22" t="n">
        <v>0.03125</v>
      </c>
      <c r="G63" s="23" t="n">
        <f aca="false">(50/78)*(79-A63)</f>
        <v>13.4615384615385</v>
      </c>
      <c r="H63" s="23" t="n">
        <f aca="false">F63/E63*50</f>
        <v>50.148588410104</v>
      </c>
      <c r="I63" s="24" t="n">
        <f aca="false">(G63+H63)/2</f>
        <v>31.8050634358212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1</v>
      </c>
      <c r="D64" s="20" t="s">
        <v>40</v>
      </c>
      <c r="E64" s="21" t="n">
        <v>0.0315393518518519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9.5412844036697</v>
      </c>
      <c r="I64" s="24" t="n">
        <f aca="false">(G64+H64)/2</f>
        <v>31.1808986120913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122</v>
      </c>
      <c r="D65" s="20" t="s">
        <v>11</v>
      </c>
      <c r="E65" s="21" t="n">
        <v>0.0316087962962963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9.4324423288173</v>
      </c>
      <c r="I65" s="24" t="n">
        <f aca="false">(G65+H65)/2</f>
        <v>30.805964754152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3</v>
      </c>
      <c r="D66" s="20" t="s">
        <v>13</v>
      </c>
      <c r="E66" s="21" t="n">
        <v>0.0319328703703704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9307720188474</v>
      </c>
      <c r="I66" s="24" t="n">
        <f aca="false">(G66+H66)/2</f>
        <v>30.234616778654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59</v>
      </c>
      <c r="D67" s="20" t="s">
        <v>15</v>
      </c>
      <c r="E67" s="21" t="n">
        <v>0.0322222222222222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8.4913793103448</v>
      </c>
      <c r="I67" s="24" t="n">
        <f aca="false">(G67+H67)/2</f>
        <v>29.6944076038904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62</v>
      </c>
      <c r="D68" s="20" t="s">
        <v>31</v>
      </c>
      <c r="E68" s="21" t="n">
        <v>0.0327083333333333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7707006369427</v>
      </c>
      <c r="I68" s="24" t="n">
        <f aca="false">(G68+H68)/2</f>
        <v>29.013555446676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4</v>
      </c>
      <c r="D69" s="20" t="s">
        <v>11</v>
      </c>
      <c r="E69" s="21" t="n">
        <v>0.032962962962963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4016853932584</v>
      </c>
      <c r="I69" s="24" t="n">
        <f aca="false">(G69+H69)/2</f>
        <v>28.508535004321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5</v>
      </c>
      <c r="D70" s="20" t="s">
        <v>73</v>
      </c>
      <c r="E70" s="21" t="n">
        <v>0.0334027777777778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6.7775467775468</v>
      </c>
      <c r="I70" s="24" t="n">
        <f aca="false">(G70+H70)/2</f>
        <v>27.875952875952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26</v>
      </c>
      <c r="D71" s="20" t="s">
        <v>55</v>
      </c>
      <c r="E71" s="21" t="n">
        <v>0.0337268518518519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6.328071379547</v>
      </c>
      <c r="I71" s="24" t="n">
        <f aca="false">(G71+H71)/2</f>
        <v>27.3307023564402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71</v>
      </c>
      <c r="D72" s="20" t="s">
        <v>13</v>
      </c>
      <c r="E72" s="21" t="n">
        <v>0.033900462962963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0908159781495</v>
      </c>
      <c r="I72" s="24" t="n">
        <f aca="false">(G72+H72)/2</f>
        <v>26.891561835228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27</v>
      </c>
      <c r="D73" s="20" t="s">
        <v>40</v>
      </c>
      <c r="E73" s="21" t="n">
        <v>0.0340972222222222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5.8248472505092</v>
      </c>
      <c r="I73" s="24" t="n">
        <f aca="false">(G73+H73)/2</f>
        <v>26.4380646508956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67</v>
      </c>
      <c r="D74" s="20" t="s">
        <v>68</v>
      </c>
      <c r="E74" s="21" t="n">
        <v>0.0343287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5.515846257586</v>
      </c>
      <c r="I74" s="24" t="n">
        <f aca="false">(G74+H74)/2</f>
        <v>25.963051333921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72</v>
      </c>
      <c r="D75" s="20" t="s">
        <v>73</v>
      </c>
      <c r="E75" s="21" t="n">
        <v>0.0345717592592593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195848677603</v>
      </c>
      <c r="I75" s="24" t="n">
        <f aca="false">(G75+H75)/2</f>
        <v>25.482539723416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69</v>
      </c>
      <c r="D76" s="20" t="s">
        <v>55</v>
      </c>
      <c r="E76" s="21" t="n">
        <v>0.0349537037037037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4.7019867549669</v>
      </c>
      <c r="I76" s="24" t="n">
        <f aca="false">(G76+H76)/2</f>
        <v>24.915095941586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28</v>
      </c>
      <c r="D77" s="20" t="s">
        <v>25</v>
      </c>
      <c r="E77" s="21" t="n">
        <v>0.037592592592592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1.564039408867</v>
      </c>
      <c r="I77" s="24" t="n">
        <f aca="false">(G77+H77)/2</f>
        <v>23.025609448023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74</v>
      </c>
      <c r="D78" s="20" t="s">
        <v>73</v>
      </c>
      <c r="E78" s="21" t="n">
        <v>0.0378009259259259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1.3349663196571</v>
      </c>
      <c r="I78" s="24" t="n">
        <f aca="false">(G78+H78)/2</f>
        <v>22.5905600829055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129</v>
      </c>
      <c r="D79" s="20" t="s">
        <v>13</v>
      </c>
      <c r="E79" s="21" t="n">
        <v>0.0380787037037037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1.0334346504559</v>
      </c>
      <c r="I79" s="24" t="n">
        <f aca="false">(G79+H79)/2</f>
        <v>22.1192814277921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30</v>
      </c>
      <c r="D80" s="20" t="s">
        <v>15</v>
      </c>
      <c r="E80" s="21" t="n">
        <v>0.0381828703703704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0.9214913610185</v>
      </c>
      <c r="I80" s="24" t="n">
        <f aca="false">(G80+H80)/2</f>
        <v>21.7427969625605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31</v>
      </c>
      <c r="D81" s="20" t="s">
        <v>15</v>
      </c>
      <c r="E81" s="22" t="n">
        <v>0.0441435185185185</v>
      </c>
      <c r="F81" s="22" t="n">
        <v>0.03125</v>
      </c>
      <c r="G81" s="23" t="n">
        <f aca="false">(50/78)*(79-A81)</f>
        <v>1.92307692307692</v>
      </c>
      <c r="H81" s="23" t="n">
        <f aca="false">F81/E81*50</f>
        <v>35.395909805978</v>
      </c>
      <c r="I81" s="24" t="n">
        <f aca="false">(G81+H81)/2</f>
        <v>18.659493364527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132</v>
      </c>
      <c r="D82" s="20" t="s">
        <v>11</v>
      </c>
      <c r="E82" s="22" t="n">
        <v>0.0442013888888889</v>
      </c>
      <c r="F82" s="22" t="n">
        <v>0.03125</v>
      </c>
      <c r="G82" s="23" t="n">
        <f aca="false">(50/78)*(79-A82)</f>
        <v>1.28205128205128</v>
      </c>
      <c r="H82" s="23" t="n">
        <f aca="false">F82/E82*50</f>
        <v>35.3495679497251</v>
      </c>
      <c r="I82" s="24" t="n">
        <f aca="false">(G82+H82)/2</f>
        <v>18.3158096158882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33</v>
      </c>
      <c r="D83" s="20" t="s">
        <v>65</v>
      </c>
      <c r="E83" s="22" t="n">
        <v>0.045648148148148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4.2292089249493</v>
      </c>
      <c r="I83" s="24" t="n">
        <f aca="false">(G83+H83)/2</f>
        <v>17.4351172829875</v>
      </c>
    </row>
    <row r="84" customFormat="false" ht="19.5" hidden="false" customHeight="false" outlineLevel="0" collapsed="false">
      <c r="A84" s="27" t="s">
        <v>77</v>
      </c>
      <c r="B84" s="27"/>
      <c r="C84" s="27"/>
      <c r="D84" s="27"/>
      <c r="E84" s="27"/>
      <c r="F84" s="27"/>
      <c r="G84" s="27"/>
      <c r="H84" s="27"/>
      <c r="I84" s="27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0</v>
      </c>
      <c r="D85" s="20" t="s">
        <v>81</v>
      </c>
      <c r="E85" s="21" t="n">
        <v>0.0290740740740741</v>
      </c>
      <c r="F85" s="22" t="n">
        <v>0.03125</v>
      </c>
      <c r="G85" s="23" t="n">
        <f aca="false">(50/25)*(26-A85)</f>
        <v>50</v>
      </c>
      <c r="H85" s="23" t="n">
        <f aca="false">F85/E85*50</f>
        <v>53.7420382165605</v>
      </c>
      <c r="I85" s="24" t="n">
        <f aca="false">(G85+H85)/2</f>
        <v>51.8710191082803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82</v>
      </c>
      <c r="D86" s="20" t="s">
        <v>79</v>
      </c>
      <c r="E86" s="21" t="n">
        <v>0.0298148148148148</v>
      </c>
      <c r="F86" s="22" t="n">
        <v>0.03125</v>
      </c>
      <c r="G86" s="23" t="n">
        <f aca="false">(50/25)*(26-A86)</f>
        <v>48</v>
      </c>
      <c r="H86" s="23" t="n">
        <f aca="false">F86/E86*50</f>
        <v>52.4068322981367</v>
      </c>
      <c r="I86" s="24" t="n">
        <f aca="false">(G86+H86)/2</f>
        <v>50.2034161490683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134</v>
      </c>
      <c r="D87" s="20" t="s">
        <v>79</v>
      </c>
      <c r="E87" s="21" t="n">
        <v>0.0300231481481482</v>
      </c>
      <c r="F87" s="22" t="n">
        <v>0.03125</v>
      </c>
      <c r="G87" s="23" t="n">
        <f aca="false">(50/25)*(26-A87)</f>
        <v>46</v>
      </c>
      <c r="H87" s="23" t="n">
        <f aca="false">F87/E87*50</f>
        <v>52.0431765612953</v>
      </c>
      <c r="I87" s="24" t="n">
        <f aca="false">(G87+H87)/2</f>
        <v>49.0215882806477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54</v>
      </c>
      <c r="D88" s="20" t="s">
        <v>81</v>
      </c>
      <c r="E88" s="21" t="n">
        <v>0.0325925925925926</v>
      </c>
      <c r="F88" s="22" t="n">
        <v>0.03125</v>
      </c>
      <c r="G88" s="23" t="n">
        <f aca="false">(50/25)*(26-A88)</f>
        <v>44</v>
      </c>
      <c r="H88" s="23" t="n">
        <f aca="false">F88/E88*50</f>
        <v>47.9403409090909</v>
      </c>
      <c r="I88" s="24" t="n">
        <f aca="false">(G88+H88)/2</f>
        <v>45.9701704545455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3</v>
      </c>
      <c r="D89" s="20" t="s">
        <v>79</v>
      </c>
      <c r="E89" s="21" t="n">
        <v>0.0361111111111111</v>
      </c>
      <c r="F89" s="22" t="n">
        <v>0.03125</v>
      </c>
      <c r="G89" s="23" t="n">
        <f aca="false">(50/25)*(26-A89)</f>
        <v>42</v>
      </c>
      <c r="H89" s="23" t="n">
        <f aca="false">F89/E89*50</f>
        <v>43.2692307692308</v>
      </c>
      <c r="I89" s="24" t="n">
        <f aca="false">(G89+H89)/2</f>
        <v>42.6346153846154</v>
      </c>
    </row>
    <row r="90" customFormat="false" ht="19.5" hidden="false" customHeight="false" outlineLevel="0" collapsed="false">
      <c r="A90" s="27" t="s">
        <v>135</v>
      </c>
      <c r="B90" s="27"/>
      <c r="C90" s="27"/>
      <c r="D90" s="27"/>
      <c r="E90" s="27"/>
      <c r="F90" s="27"/>
      <c r="G90" s="27"/>
      <c r="H90" s="27"/>
      <c r="I90" s="27"/>
    </row>
    <row r="91" customFormat="false" ht="14.25" hidden="false" customHeight="false" outlineLevel="0" collapsed="false">
      <c r="A91" s="18" t="n">
        <v>1</v>
      </c>
      <c r="B91" s="19" t="s">
        <v>9</v>
      </c>
      <c r="C91" s="18" t="s">
        <v>136</v>
      </c>
      <c r="D91" s="20" t="s">
        <v>79</v>
      </c>
      <c r="E91" s="21" t="n">
        <v>0.0112847222222222</v>
      </c>
      <c r="F91" s="22" t="n">
        <v>0.03125</v>
      </c>
      <c r="G91" s="23" t="n">
        <f aca="false">(50/25)*(26-A91)</f>
        <v>50</v>
      </c>
      <c r="H91" s="23" t="n">
        <f aca="false">F91/E91*50</f>
        <v>138.461538461538</v>
      </c>
      <c r="I91" s="24" t="n">
        <f aca="false">(G91+H91)/2</f>
        <v>94.2307692307692</v>
      </c>
    </row>
    <row r="92" customFormat="false" ht="14.25" hidden="false" customHeight="false" outlineLevel="0" collapsed="false">
      <c r="A92" s="18" t="n">
        <v>2</v>
      </c>
      <c r="B92" s="19" t="s">
        <v>9</v>
      </c>
      <c r="C92" s="18" t="s">
        <v>137</v>
      </c>
      <c r="D92" s="20" t="s">
        <v>79</v>
      </c>
      <c r="E92" s="21" t="n">
        <v>0.0137731481481481</v>
      </c>
      <c r="F92" s="22" t="n">
        <v>0.03125</v>
      </c>
      <c r="G92" s="23" t="n">
        <f aca="false">(50/25)*(26-A92)</f>
        <v>48</v>
      </c>
      <c r="H92" s="23" t="n">
        <f aca="false">F92/E92*50</f>
        <v>113.445378151261</v>
      </c>
      <c r="I92" s="24" t="n">
        <f aca="false">(G92+H92)/2</f>
        <v>80.7226890756303</v>
      </c>
    </row>
    <row r="93" customFormat="false" ht="14.25" hidden="false" customHeight="false" outlineLevel="0" collapsed="false">
      <c r="A93" s="18" t="n">
        <v>3</v>
      </c>
      <c r="B93" s="19" t="s">
        <v>9</v>
      </c>
      <c r="C93" s="18" t="s">
        <v>51</v>
      </c>
      <c r="D93" s="20" t="s">
        <v>79</v>
      </c>
      <c r="E93" s="21" t="n">
        <v>0.0138310185185185</v>
      </c>
      <c r="F93" s="22" t="n">
        <v>0.03125</v>
      </c>
      <c r="G93" s="23" t="n">
        <f aca="false">(50/25)*(26-A93)</f>
        <v>46</v>
      </c>
      <c r="H93" s="23" t="n">
        <f aca="false">F93/E93*50</f>
        <v>112.970711297071</v>
      </c>
      <c r="I93" s="24" t="n">
        <f aca="false">(G93+H93)/2</f>
        <v>79.4853556485356</v>
      </c>
    </row>
    <row r="94" customFormat="false" ht="14.25" hidden="false" customHeight="false" outlineLevel="0" collapsed="false">
      <c r="A94" s="18" t="n">
        <v>4</v>
      </c>
      <c r="B94" s="19" t="s">
        <v>9</v>
      </c>
      <c r="C94" s="18" t="s">
        <v>138</v>
      </c>
      <c r="D94" s="20" t="s">
        <v>81</v>
      </c>
      <c r="E94" s="21" t="n">
        <v>0.0161458333333333</v>
      </c>
      <c r="F94" s="22" t="n">
        <v>0.03125</v>
      </c>
      <c r="G94" s="23" t="n">
        <f aca="false">(50/25)*(26-A94)</f>
        <v>44</v>
      </c>
      <c r="H94" s="23" t="n">
        <f aca="false">F94/E94*50</f>
        <v>96.7741935483871</v>
      </c>
      <c r="I94" s="24" t="n">
        <f aca="false">(G94+H94)/2</f>
        <v>70.3870967741935</v>
      </c>
    </row>
    <row r="9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84:I84"/>
    <mergeCell ref="A90:I9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9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40</v>
      </c>
      <c r="D6" s="20" t="s">
        <v>11</v>
      </c>
      <c r="E6" s="21" t="n">
        <v>0.0206134259259259</v>
      </c>
      <c r="F6" s="22" t="n">
        <v>0.03125</v>
      </c>
      <c r="G6" s="23" t="n">
        <f aca="false">(50/49)*(50-A6)</f>
        <v>50</v>
      </c>
      <c r="H6" s="23" t="n">
        <f aca="false">F6/E6*50</f>
        <v>75.8001122964627</v>
      </c>
      <c r="I6" s="24" t="n">
        <f aca="false">(G6+H6)/2</f>
        <v>62.900056148231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2268518518519</v>
      </c>
      <c r="F7" s="22" t="n">
        <v>0.03125</v>
      </c>
      <c r="G7" s="23" t="n">
        <f aca="false">(50/49)*(50-A7)</f>
        <v>48.9795918367347</v>
      </c>
      <c r="H7" s="23" t="n">
        <f aca="false">F7/E7*50</f>
        <v>73.6095965103599</v>
      </c>
      <c r="I7" s="24" t="n">
        <f aca="false">(G7+H7)/2</f>
        <v>61.294594173547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7</v>
      </c>
      <c r="D8" s="20" t="s">
        <v>13</v>
      </c>
      <c r="E8" s="21" t="n">
        <v>0.0216666666666667</v>
      </c>
      <c r="F8" s="22" t="n">
        <v>0.03125</v>
      </c>
      <c r="G8" s="23" t="n">
        <f aca="false">(50/49)*(50-A8)</f>
        <v>47.9591836734694</v>
      </c>
      <c r="H8" s="23" t="n">
        <f aca="false">F8/E8*50</f>
        <v>72.1153846153846</v>
      </c>
      <c r="I8" s="24" t="n">
        <f aca="false">(G8+H8)/2</f>
        <v>60.037284144427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86</v>
      </c>
      <c r="D9" s="20" t="s">
        <v>25</v>
      </c>
      <c r="E9" s="21" t="n">
        <v>0.0220023148148148</v>
      </c>
      <c r="F9" s="22" t="n">
        <v>0.03125</v>
      </c>
      <c r="G9" s="23" t="n">
        <f aca="false">(50/49)*(50-A9)</f>
        <v>46.9387755102041</v>
      </c>
      <c r="H9" s="23" t="n">
        <f aca="false">F9/E9*50</f>
        <v>71.0152551288795</v>
      </c>
      <c r="I9" s="24" t="n">
        <f aca="false">(G9+H9)/2</f>
        <v>58.977015319541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32</v>
      </c>
      <c r="D10" s="20" t="s">
        <v>11</v>
      </c>
      <c r="E10" s="21" t="n">
        <v>0.0230787037037037</v>
      </c>
      <c r="F10" s="22" t="n">
        <v>0.03125</v>
      </c>
      <c r="G10" s="23" t="n">
        <f aca="false">(50/49)*(50-A10)</f>
        <v>45.9183673469388</v>
      </c>
      <c r="H10" s="23" t="n">
        <f aca="false">F10/E10*50</f>
        <v>67.703109327984</v>
      </c>
      <c r="I10" s="24" t="n">
        <f aca="false">(G10+H10)/2</f>
        <v>56.810738337461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41</v>
      </c>
      <c r="D11" s="22" t="s">
        <v>13</v>
      </c>
      <c r="E11" s="21" t="n">
        <v>0.023287037037037</v>
      </c>
      <c r="F11" s="22" t="n">
        <v>0.03125</v>
      </c>
      <c r="G11" s="23" t="n">
        <f aca="false">(50/49)*(50-A11)</f>
        <v>44.8979591836735</v>
      </c>
      <c r="H11" s="23" t="n">
        <f aca="false">F11/E11*50</f>
        <v>67.0974155069582</v>
      </c>
      <c r="I11" s="24" t="n">
        <f aca="false">(G11+H11)/2</f>
        <v>55.997687345315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2</v>
      </c>
      <c r="D12" s="20" t="s">
        <v>11</v>
      </c>
      <c r="E12" s="21" t="n">
        <v>0.0235300925925926</v>
      </c>
      <c r="F12" s="22" t="n">
        <v>0.03125</v>
      </c>
      <c r="G12" s="23" t="n">
        <f aca="false">(50/49)*(50-A12)</f>
        <v>43.8775510204082</v>
      </c>
      <c r="H12" s="23" t="n">
        <f aca="false">F12/E12*50</f>
        <v>66.4043285784555</v>
      </c>
      <c r="I12" s="24" t="n">
        <f aca="false">(G12+H12)/2</f>
        <v>55.1409397994318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6</v>
      </c>
      <c r="D13" s="20" t="s">
        <v>13</v>
      </c>
      <c r="E13" s="21" t="n">
        <v>0.0237731481481482</v>
      </c>
      <c r="F13" s="22" t="n">
        <v>0.03125</v>
      </c>
      <c r="G13" s="23" t="n">
        <f aca="false">(50/49)*(50-A13)</f>
        <v>42.8571428571429</v>
      </c>
      <c r="H13" s="23" t="n">
        <f aca="false">F13/E13*50</f>
        <v>65.7254138266796</v>
      </c>
      <c r="I13" s="24" t="n">
        <f aca="false">(G13+H13)/2</f>
        <v>54.291278341911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2</v>
      </c>
      <c r="D14" s="20" t="s">
        <v>23</v>
      </c>
      <c r="E14" s="21" t="n">
        <v>0.0238194444444444</v>
      </c>
      <c r="F14" s="22" t="n">
        <v>0.03125</v>
      </c>
      <c r="G14" s="23" t="n">
        <f aca="false">(50/49)*(50-A14)</f>
        <v>41.8367346938776</v>
      </c>
      <c r="H14" s="23" t="n">
        <f aca="false">F14/E14*50</f>
        <v>65.597667638484</v>
      </c>
      <c r="I14" s="24" t="n">
        <f aca="false">(G14+H14)/2</f>
        <v>53.717201166180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3</v>
      </c>
      <c r="D15" s="20" t="s">
        <v>11</v>
      </c>
      <c r="E15" s="21" t="n">
        <v>0.0240509259259259</v>
      </c>
      <c r="F15" s="22" t="n">
        <v>0.03125</v>
      </c>
      <c r="G15" s="23" t="n">
        <f aca="false">(50/49)*(50-A15)</f>
        <v>40.8163265306122</v>
      </c>
      <c r="H15" s="23" t="n">
        <f aca="false">F15/E15*50</f>
        <v>64.9663137632339</v>
      </c>
      <c r="I15" s="24" t="n">
        <f aca="false">(G15+H15)/2</f>
        <v>52.891320146923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91</v>
      </c>
      <c r="D16" s="20" t="s">
        <v>13</v>
      </c>
      <c r="E16" s="21" t="n">
        <v>0.0242939814814815</v>
      </c>
      <c r="F16" s="22" t="n">
        <v>0.03125</v>
      </c>
      <c r="G16" s="23" t="n">
        <f aca="false">(50/49)*(50-A16)</f>
        <v>39.7959183673469</v>
      </c>
      <c r="H16" s="23" t="n">
        <f aca="false">F16/E16*50</f>
        <v>64.3163411148166</v>
      </c>
      <c r="I16" s="24" t="n">
        <f aca="false">(G16+H16)/2</f>
        <v>52.056129741081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43</v>
      </c>
      <c r="D17" s="20" t="s">
        <v>15</v>
      </c>
      <c r="E17" s="21" t="n">
        <v>0.0249074074074074</v>
      </c>
      <c r="F17" s="22" t="n">
        <v>0.03125</v>
      </c>
      <c r="G17" s="23" t="n">
        <f aca="false">(50/49)*(50-A17)</f>
        <v>38.7755102040816</v>
      </c>
      <c r="H17" s="23" t="n">
        <f aca="false">F17/E17*50</f>
        <v>62.732342007435</v>
      </c>
      <c r="I17" s="24" t="n">
        <f aca="false">(G17+H17)/2</f>
        <v>50.753926105758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99</v>
      </c>
      <c r="D18" s="20" t="s">
        <v>25</v>
      </c>
      <c r="E18" s="21" t="n">
        <v>0.0256712962962963</v>
      </c>
      <c r="F18" s="22" t="n">
        <v>0.03125</v>
      </c>
      <c r="G18" s="23" t="n">
        <f aca="false">(50/49)*(50-A18)</f>
        <v>37.7551020408163</v>
      </c>
      <c r="H18" s="23" t="n">
        <f aca="false">F18/E18*50</f>
        <v>60.8656447249775</v>
      </c>
      <c r="I18" s="24" t="n">
        <f aca="false">(G18+H18)/2</f>
        <v>49.310373382896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45</v>
      </c>
      <c r="D19" s="20" t="s">
        <v>11</v>
      </c>
      <c r="E19" s="21" t="n">
        <v>0.0262152777777778</v>
      </c>
      <c r="F19" s="22" t="n">
        <v>0.03125</v>
      </c>
      <c r="G19" s="23" t="n">
        <f aca="false">(50/49)*(50-A19)</f>
        <v>36.734693877551</v>
      </c>
      <c r="H19" s="23" t="n">
        <f aca="false">F19/E19*50</f>
        <v>59.6026490066225</v>
      </c>
      <c r="I19" s="24" t="n">
        <f aca="false">(G19+H19)/2</f>
        <v>48.1686714420868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44</v>
      </c>
      <c r="D20" s="20" t="s">
        <v>31</v>
      </c>
      <c r="E20" s="21" t="n">
        <v>0.0262615740740741</v>
      </c>
      <c r="F20" s="22" t="n">
        <v>0.03125</v>
      </c>
      <c r="G20" s="23" t="n">
        <f aca="false">(50/49)*(50-A20)</f>
        <v>35.7142857142857</v>
      </c>
      <c r="H20" s="23" t="n">
        <f aca="false">F20/E20*50</f>
        <v>59.4975760246805</v>
      </c>
      <c r="I20" s="24" t="n">
        <f aca="false">(G20+H20)/2</f>
        <v>47.6059308694831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45</v>
      </c>
      <c r="D21" s="20" t="s">
        <v>73</v>
      </c>
      <c r="E21" s="21" t="n">
        <v>0.0265972222222222</v>
      </c>
      <c r="F21" s="22" t="n">
        <v>0.03125</v>
      </c>
      <c r="G21" s="23" t="n">
        <f aca="false">(50/49)*(50-A21)</f>
        <v>34.6938775510204</v>
      </c>
      <c r="H21" s="23" t="n">
        <f aca="false">F21/E21*50</f>
        <v>58.7467362924282</v>
      </c>
      <c r="I21" s="24" t="n">
        <f aca="false">(G21+H21)/2</f>
        <v>46.720306921724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4</v>
      </c>
      <c r="D22" s="20" t="s">
        <v>23</v>
      </c>
      <c r="E22" s="21" t="n">
        <v>0.0268171296296296</v>
      </c>
      <c r="F22" s="22" t="n">
        <v>0.03125</v>
      </c>
      <c r="G22" s="23" t="n">
        <f aca="false">(50/49)*(50-A22)</f>
        <v>33.6734693877551</v>
      </c>
      <c r="H22" s="23" t="n">
        <f aca="false">F22/E22*50</f>
        <v>58.2649978420371</v>
      </c>
      <c r="I22" s="24" t="n">
        <f aca="false">(G22+H22)/2</f>
        <v>45.969233614896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46</v>
      </c>
      <c r="D23" s="20" t="s">
        <v>33</v>
      </c>
      <c r="E23" s="21" t="n">
        <v>0.0271643518518519</v>
      </c>
      <c r="F23" s="22" t="n">
        <v>0.03125</v>
      </c>
      <c r="G23" s="23" t="n">
        <f aca="false">(50/49)*(50-A23)</f>
        <v>32.6530612244898</v>
      </c>
      <c r="H23" s="23" t="n">
        <f aca="false">F23/E23*50</f>
        <v>57.5202386024712</v>
      </c>
      <c r="I23" s="24" t="n">
        <f aca="false">(G23+H23)/2</f>
        <v>45.086649913480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5</v>
      </c>
      <c r="D24" s="20" t="s">
        <v>23</v>
      </c>
      <c r="E24" s="21" t="n">
        <v>0.0272916666666667</v>
      </c>
      <c r="F24" s="22" t="n">
        <v>0.03125</v>
      </c>
      <c r="G24" s="23" t="n">
        <f aca="false">(50/49)*(50-A24)</f>
        <v>31.6326530612245</v>
      </c>
      <c r="H24" s="23" t="n">
        <f aca="false">F24/E24*50</f>
        <v>57.2519083969466</v>
      </c>
      <c r="I24" s="24" t="n">
        <f aca="false">(G24+H24)/2</f>
        <v>44.4422807290855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74074074074074</v>
      </c>
      <c r="F25" s="22" t="n">
        <v>0.03125</v>
      </c>
      <c r="G25" s="23" t="n">
        <f aca="false">(50/49)*(50-A25)</f>
        <v>30.6122448979592</v>
      </c>
      <c r="H25" s="23" t="n">
        <f aca="false">F25/E25*50</f>
        <v>57.0101351351351</v>
      </c>
      <c r="I25" s="24" t="n">
        <f aca="false">(G25+H25)/2</f>
        <v>43.811190016547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9</v>
      </c>
      <c r="D26" s="20" t="s">
        <v>15</v>
      </c>
      <c r="E26" s="21" t="n">
        <v>0.0281828703703704</v>
      </c>
      <c r="F26" s="22" t="n">
        <v>0.03125</v>
      </c>
      <c r="G26" s="23" t="n">
        <f aca="false">(50/49)*(50-A26)</f>
        <v>29.5918367346939</v>
      </c>
      <c r="H26" s="23" t="n">
        <f aca="false">F26/E26*50</f>
        <v>55.4414784394251</v>
      </c>
      <c r="I26" s="24" t="n">
        <f aca="false">(G26+H26)/2</f>
        <v>42.516657587059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47</v>
      </c>
      <c r="D27" s="20" t="s">
        <v>33</v>
      </c>
      <c r="E27" s="21" t="n">
        <v>0.0282060185185185</v>
      </c>
      <c r="F27" s="22" t="n">
        <v>0.03125</v>
      </c>
      <c r="G27" s="23" t="n">
        <f aca="false">(50/49)*(50-A27)</f>
        <v>28.5714285714286</v>
      </c>
      <c r="H27" s="23" t="n">
        <f aca="false">F27/E27*50</f>
        <v>55.3959786622897</v>
      </c>
      <c r="I27" s="24" t="n">
        <f aca="false">(G27+H27)/2</f>
        <v>41.9837036168591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8</v>
      </c>
      <c r="D28" s="20" t="s">
        <v>15</v>
      </c>
      <c r="E28" s="21" t="n">
        <v>0.028287037037037</v>
      </c>
      <c r="F28" s="22" t="n">
        <v>0.03125</v>
      </c>
      <c r="G28" s="23" t="n">
        <f aca="false">(50/49)*(50-A28)</f>
        <v>27.5510204081633</v>
      </c>
      <c r="H28" s="23" t="n">
        <f aca="false">F28/E28*50</f>
        <v>55.2373158756137</v>
      </c>
      <c r="I28" s="24" t="n">
        <f aca="false">(G28+H28)/2</f>
        <v>41.394168141888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9</v>
      </c>
      <c r="D29" s="20" t="s">
        <v>33</v>
      </c>
      <c r="E29" s="21" t="n">
        <v>0.0283680555555556</v>
      </c>
      <c r="F29" s="22" t="n">
        <v>0.03125</v>
      </c>
      <c r="G29" s="23" t="n">
        <f aca="false">(50/49)*(50-A29)</f>
        <v>26.530612244898</v>
      </c>
      <c r="H29" s="23" t="n">
        <f aca="false">F29/E29*50</f>
        <v>55.0795593635251</v>
      </c>
      <c r="I29" s="24" t="n">
        <f aca="false">(G29+H29)/2</f>
        <v>40.805085804211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49</v>
      </c>
      <c r="D30" s="20" t="s">
        <v>11</v>
      </c>
      <c r="E30" s="21" t="n">
        <v>0.0289814814814815</v>
      </c>
      <c r="F30" s="22" t="n">
        <v>0.03125</v>
      </c>
      <c r="G30" s="23" t="n">
        <f aca="false">(50/49)*(50-A30)</f>
        <v>25.5102040816327</v>
      </c>
      <c r="H30" s="23" t="n">
        <f aca="false">F30/E30*50</f>
        <v>53.9137380191693</v>
      </c>
      <c r="I30" s="24" t="n">
        <f aca="false">(G30+H30)/2</f>
        <v>39.71197105040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8</v>
      </c>
      <c r="D31" s="20" t="s">
        <v>33</v>
      </c>
      <c r="E31" s="21" t="n">
        <v>0.0290393518518519</v>
      </c>
      <c r="F31" s="22" t="n">
        <v>0.03125</v>
      </c>
      <c r="G31" s="23" t="n">
        <f aca="false">(50/49)*(50-A31)</f>
        <v>24.4897959183674</v>
      </c>
      <c r="H31" s="23" t="n">
        <f aca="false">F31/E31*50</f>
        <v>53.8062973296134</v>
      </c>
      <c r="I31" s="24" t="n">
        <f aca="false">(G31+H31)/2</f>
        <v>39.148046623990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0</v>
      </c>
      <c r="D32" s="20" t="s">
        <v>55</v>
      </c>
      <c r="E32" s="21" t="n">
        <v>0.0293634259259259</v>
      </c>
      <c r="F32" s="22" t="n">
        <v>0.03125</v>
      </c>
      <c r="G32" s="23" t="n">
        <f aca="false">(50/49)*(50-A32)</f>
        <v>23.469387755102</v>
      </c>
      <c r="H32" s="23" t="n">
        <f aca="false">F32/E32*50</f>
        <v>53.212455656287</v>
      </c>
      <c r="I32" s="24" t="n">
        <f aca="false">(G32+H32)/2</f>
        <v>38.340921705694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51</v>
      </c>
      <c r="D33" s="22" t="s">
        <v>11</v>
      </c>
      <c r="E33" s="21" t="n">
        <v>0.029375</v>
      </c>
      <c r="F33" s="22" t="n">
        <v>0.03125</v>
      </c>
      <c r="G33" s="23" t="n">
        <f aca="false">(50/49)*(50-A33)</f>
        <v>22.4489795918367</v>
      </c>
      <c r="H33" s="23" t="n">
        <f aca="false">F33/E33*50</f>
        <v>53.1914893617021</v>
      </c>
      <c r="I33" s="24" t="n">
        <f aca="false">(G33+H33)/2</f>
        <v>37.820234476769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152</v>
      </c>
      <c r="D34" s="22" t="s">
        <v>15</v>
      </c>
      <c r="E34" s="21" t="n">
        <v>0.0294560185185185</v>
      </c>
      <c r="F34" s="22" t="n">
        <v>0.03125</v>
      </c>
      <c r="G34" s="23" t="n">
        <f aca="false">(50/49)*(50-A34)</f>
        <v>21.4285714285714</v>
      </c>
      <c r="H34" s="23" t="n">
        <f aca="false">F34/E34*50</f>
        <v>53.0451866404715</v>
      </c>
      <c r="I34" s="24" t="n">
        <f aca="false">(G34+H34)/2</f>
        <v>37.236879034521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22</v>
      </c>
      <c r="D35" s="20" t="s">
        <v>11</v>
      </c>
      <c r="E35" s="21" t="n">
        <v>0.0294675925925926</v>
      </c>
      <c r="F35" s="22" t="n">
        <v>0.03125</v>
      </c>
      <c r="G35" s="23" t="n">
        <f aca="false">(50/49)*(50-A35)</f>
        <v>20.4081632653061</v>
      </c>
      <c r="H35" s="23" t="n">
        <f aca="false">F35/E35*50</f>
        <v>53.0243519245876</v>
      </c>
      <c r="I35" s="24" t="n">
        <f aca="false">(G35+H35)/2</f>
        <v>36.7162575949469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3</v>
      </c>
      <c r="D36" s="20" t="s">
        <v>25</v>
      </c>
      <c r="E36" s="21" t="n">
        <v>0.0296990740740741</v>
      </c>
      <c r="F36" s="22" t="n">
        <v>0.03125</v>
      </c>
      <c r="G36" s="23" t="n">
        <f aca="false">(50/49)*(50-A36)</f>
        <v>19.3877551020408</v>
      </c>
      <c r="H36" s="23" t="n">
        <f aca="false">F36/E36*50</f>
        <v>52.6110678098207</v>
      </c>
      <c r="I36" s="24" t="n">
        <f aca="false">(G36+H36)/2</f>
        <v>35.9994114559308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24</v>
      </c>
      <c r="D37" s="20" t="s">
        <v>11</v>
      </c>
      <c r="E37" s="21" t="n">
        <v>0.0299189814814815</v>
      </c>
      <c r="F37" s="22" t="n">
        <v>0.03125</v>
      </c>
      <c r="G37" s="23" t="n">
        <f aca="false">(50/49)*(50-A37)</f>
        <v>18.3673469387755</v>
      </c>
      <c r="H37" s="23" t="n">
        <f aca="false">F37/E37*50</f>
        <v>52.2243713733075</v>
      </c>
      <c r="I37" s="24" t="n">
        <f aca="false">(G37+H37)/2</f>
        <v>35.295859156041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23</v>
      </c>
      <c r="D38" s="20" t="s">
        <v>13</v>
      </c>
      <c r="E38" s="21" t="n">
        <v>0.0303472222222222</v>
      </c>
      <c r="F38" s="22" t="n">
        <v>0.03125</v>
      </c>
      <c r="G38" s="23" t="n">
        <f aca="false">(50/49)*(50-A38)</f>
        <v>17.3469387755102</v>
      </c>
      <c r="H38" s="23" t="n">
        <f aca="false">F38/E38*50</f>
        <v>51.487414187643</v>
      </c>
      <c r="I38" s="24" t="n">
        <f aca="false">(G38+H38)/2</f>
        <v>34.417176481576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54</v>
      </c>
      <c r="D39" s="20" t="s">
        <v>15</v>
      </c>
      <c r="E39" s="21" t="n">
        <v>0.0306481481481481</v>
      </c>
      <c r="F39" s="22" t="n">
        <v>0.03125</v>
      </c>
      <c r="G39" s="23" t="n">
        <f aca="false">(50/49)*(50-A39)</f>
        <v>16.3265306122449</v>
      </c>
      <c r="H39" s="23" t="n">
        <f aca="false">F39/E39*50</f>
        <v>50.9818731117825</v>
      </c>
      <c r="I39" s="24" t="n">
        <f aca="false">(G39+H39)/2</f>
        <v>33.654201862013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5</v>
      </c>
      <c r="D40" s="20" t="s">
        <v>25</v>
      </c>
      <c r="E40" s="21" t="n">
        <v>0.0313541666666667</v>
      </c>
      <c r="F40" s="22" t="n">
        <v>0.03125</v>
      </c>
      <c r="G40" s="23" t="n">
        <f aca="false">(50/49)*(50-A40)</f>
        <v>15.3061224489796</v>
      </c>
      <c r="H40" s="23" t="n">
        <f aca="false">F40/E40*50</f>
        <v>49.8338870431894</v>
      </c>
      <c r="I40" s="24" t="n">
        <f aca="false">(G40+H40)/2</f>
        <v>32.5700047460845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7</v>
      </c>
      <c r="D41" s="20" t="s">
        <v>13</v>
      </c>
      <c r="E41" s="21" t="n">
        <v>0.0319328703703704</v>
      </c>
      <c r="F41" s="22" t="n">
        <v>0.03125</v>
      </c>
      <c r="G41" s="23" t="n">
        <f aca="false">(50/49)*(50-A41)</f>
        <v>14.2857142857143</v>
      </c>
      <c r="H41" s="23" t="n">
        <f aca="false">F41/E41*50</f>
        <v>48.9307720188474</v>
      </c>
      <c r="I41" s="24" t="n">
        <f aca="false">(G41+H41)/2</f>
        <v>31.608243152280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60</v>
      </c>
      <c r="D42" s="20" t="s">
        <v>31</v>
      </c>
      <c r="E42" s="21" t="n">
        <v>0.0320486111111111</v>
      </c>
      <c r="F42" s="22" t="n">
        <v>0.03125</v>
      </c>
      <c r="G42" s="23" t="n">
        <f aca="false">(50/49)*(50-A42)</f>
        <v>13.265306122449</v>
      </c>
      <c r="H42" s="23" t="n">
        <f aca="false">F42/E42*50</f>
        <v>48.7540628385699</v>
      </c>
      <c r="I42" s="24" t="n">
        <f aca="false">(G42+H42)/2</f>
        <v>31.009684480509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8</v>
      </c>
      <c r="D43" s="20" t="s">
        <v>11</v>
      </c>
      <c r="E43" s="21" t="n">
        <v>0.0324074074074074</v>
      </c>
      <c r="F43" s="22" t="n">
        <v>0.03125</v>
      </c>
      <c r="G43" s="23" t="n">
        <f aca="false">(50/49)*(50-A43)</f>
        <v>12.2448979591837</v>
      </c>
      <c r="H43" s="23" t="n">
        <f aca="false">F43/E43*50</f>
        <v>48.2142857142857</v>
      </c>
      <c r="I43" s="24" t="n">
        <f aca="false">(G43+H43)/2</f>
        <v>30.229591836734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05</v>
      </c>
      <c r="D44" s="20" t="s">
        <v>11</v>
      </c>
      <c r="E44" s="21" t="n">
        <v>0.0340740740740741</v>
      </c>
      <c r="F44" s="22" t="n">
        <v>0.03125</v>
      </c>
      <c r="G44" s="23" t="n">
        <f aca="false">(50/49)*(50-A44)</f>
        <v>11.2244897959184</v>
      </c>
      <c r="H44" s="23" t="n">
        <f aca="false">F44/E44*50</f>
        <v>45.8559782608696</v>
      </c>
      <c r="I44" s="24" t="n">
        <f aca="false">(G44+H44)/2</f>
        <v>28.540234028394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72</v>
      </c>
      <c r="D45" s="20" t="s">
        <v>73</v>
      </c>
      <c r="E45" s="21" t="n">
        <v>0.034212962962963</v>
      </c>
      <c r="F45" s="22" t="n">
        <v>0.03125</v>
      </c>
      <c r="G45" s="23" t="n">
        <f aca="false">(50/49)*(50-A45)</f>
        <v>10.2040816326531</v>
      </c>
      <c r="H45" s="23" t="n">
        <f aca="false">F45/E45*50</f>
        <v>45.6698240866035</v>
      </c>
      <c r="I45" s="24" t="n">
        <f aca="false">(G45+H45)/2</f>
        <v>27.9369528596283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71</v>
      </c>
      <c r="D46" s="20" t="s">
        <v>13</v>
      </c>
      <c r="E46" s="21" t="n">
        <v>0.0345601851851852</v>
      </c>
      <c r="F46" s="22" t="n">
        <v>0.03125</v>
      </c>
      <c r="G46" s="23" t="n">
        <f aca="false">(50/49)*(50-A46)</f>
        <v>9.18367346938776</v>
      </c>
      <c r="H46" s="23" t="n">
        <f aca="false">F46/E46*50</f>
        <v>45.2109845947756</v>
      </c>
      <c r="I46" s="24" t="n">
        <f aca="false">(G46+H46)/2</f>
        <v>27.1973290320817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56</v>
      </c>
      <c r="D47" s="20" t="s">
        <v>15</v>
      </c>
      <c r="E47" s="21" t="n">
        <v>0.0347685185185185</v>
      </c>
      <c r="F47" s="22" t="n">
        <v>0.03125</v>
      </c>
      <c r="G47" s="23" t="n">
        <f aca="false">(50/49)*(50-A47)</f>
        <v>8.16326530612245</v>
      </c>
      <c r="H47" s="23" t="n">
        <f aca="false">F47/E47*50</f>
        <v>44.9400798934754</v>
      </c>
      <c r="I47" s="24" t="n">
        <f aca="false">(G47+H47)/2</f>
        <v>26.5516725997989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57</v>
      </c>
      <c r="D48" s="20" t="s">
        <v>15</v>
      </c>
      <c r="E48" s="21" t="n">
        <v>0.0347916666666667</v>
      </c>
      <c r="F48" s="22" t="n">
        <v>0.03125</v>
      </c>
      <c r="G48" s="23" t="n">
        <f aca="false">(50/49)*(50-A48)</f>
        <v>7.14285714285714</v>
      </c>
      <c r="H48" s="23" t="n">
        <f aca="false">F48/E48*50</f>
        <v>44.9101796407186</v>
      </c>
      <c r="I48" s="24" t="n">
        <f aca="false">(G48+H48)/2</f>
        <v>26.0265183917879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9</v>
      </c>
      <c r="D49" s="20" t="s">
        <v>55</v>
      </c>
      <c r="E49" s="21" t="n">
        <v>0.0352546296296296</v>
      </c>
      <c r="F49" s="22" t="n">
        <v>0.03125</v>
      </c>
      <c r="G49" s="23" t="n">
        <f aca="false">(50/49)*(50-A49)</f>
        <v>6.12244897959184</v>
      </c>
      <c r="H49" s="23" t="n">
        <f aca="false">F49/E49*50</f>
        <v>44.3204202232436</v>
      </c>
      <c r="I49" s="24" t="n">
        <f aca="false">(G49+H49)/2</f>
        <v>25.2214346014177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58</v>
      </c>
      <c r="D50" s="20" t="s">
        <v>15</v>
      </c>
      <c r="E50" s="21" t="n">
        <v>0.036400462962963</v>
      </c>
      <c r="F50" s="22" t="n">
        <v>0.03125</v>
      </c>
      <c r="G50" s="23" t="n">
        <f aca="false">(50/49)*(50-A50)</f>
        <v>5.10204081632653</v>
      </c>
      <c r="H50" s="23" t="n">
        <f aca="false">F50/E50*50</f>
        <v>42.9252782193959</v>
      </c>
      <c r="I50" s="24" t="n">
        <f aca="false">(G50+H50)/2</f>
        <v>24.013659517861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59</v>
      </c>
      <c r="D51" s="20" t="s">
        <v>11</v>
      </c>
      <c r="E51" s="21" t="n">
        <v>0.0373032407407407</v>
      </c>
      <c r="F51" s="22" t="n">
        <v>0.03125</v>
      </c>
      <c r="G51" s="23" t="n">
        <f aca="false">(50/49)*(50-A51)</f>
        <v>4.08163265306123</v>
      </c>
      <c r="H51" s="23" t="n">
        <f aca="false">F51/E51*50</f>
        <v>41.8864412038474</v>
      </c>
      <c r="I51" s="24" t="n">
        <f aca="false">(G51+H51)/2</f>
        <v>22.984036928454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60</v>
      </c>
      <c r="D52" s="20" t="s">
        <v>65</v>
      </c>
      <c r="E52" s="21" t="n">
        <v>0.0374652777777778</v>
      </c>
      <c r="F52" s="22" t="n">
        <v>0.03125</v>
      </c>
      <c r="G52" s="23" t="n">
        <f aca="false">(50/49)*(50-A52)</f>
        <v>3.06122448979592</v>
      </c>
      <c r="H52" s="23" t="n">
        <f aca="false">F52/E52*50</f>
        <v>41.7052826691381</v>
      </c>
      <c r="I52" s="24" t="n">
        <f aca="false">(G52+H52)/2</f>
        <v>22.383253579467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61</v>
      </c>
      <c r="D53" s="20" t="s">
        <v>23</v>
      </c>
      <c r="E53" s="22" t="n">
        <v>0.0422569444444444</v>
      </c>
      <c r="F53" s="22" t="n">
        <v>0.03125</v>
      </c>
      <c r="G53" s="23" t="n">
        <f aca="false">(50/49)*(50-A53)</f>
        <v>2.04081632653061</v>
      </c>
      <c r="H53" s="23" t="n">
        <f aca="false">F53/E53*50</f>
        <v>36.9761709120789</v>
      </c>
      <c r="I53" s="24" t="n">
        <f aca="false">(G53+H53)/2</f>
        <v>19.5084936193047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33</v>
      </c>
      <c r="D54" s="20" t="s">
        <v>65</v>
      </c>
      <c r="E54" s="22" t="n">
        <v>0.0439699074074074</v>
      </c>
      <c r="F54" s="22" t="n">
        <v>0.03125</v>
      </c>
      <c r="G54" s="23" t="n">
        <f aca="false">(50/49)*(50-A54)</f>
        <v>1.02040816326531</v>
      </c>
      <c r="H54" s="23" t="n">
        <f aca="false">F54/E54*50</f>
        <v>35.5356672808634</v>
      </c>
      <c r="I54" s="24" t="n">
        <f aca="false">(G54+H54)/2</f>
        <v>18.2780377220643</v>
      </c>
    </row>
    <row r="55" customFormat="false" ht="19.5" hidden="false" customHeight="false" outlineLevel="0" collapsed="false">
      <c r="A55" s="27" t="s">
        <v>77</v>
      </c>
      <c r="B55" s="27"/>
      <c r="C55" s="27"/>
      <c r="D55" s="27"/>
      <c r="E55" s="27"/>
      <c r="F55" s="27"/>
      <c r="G55" s="27"/>
      <c r="H55" s="27"/>
      <c r="I55" s="27"/>
    </row>
    <row r="56" customFormat="false" ht="14.25" hidden="false" customHeight="false" outlineLevel="0" collapsed="false">
      <c r="A56" s="18" t="n">
        <v>1</v>
      </c>
      <c r="B56" s="19" t="s">
        <v>9</v>
      </c>
      <c r="C56" s="18" t="s">
        <v>134</v>
      </c>
      <c r="D56" s="20" t="s">
        <v>79</v>
      </c>
      <c r="E56" s="21" t="n">
        <v>0.0303703703703704</v>
      </c>
      <c r="F56" s="22" t="n">
        <v>0.03125</v>
      </c>
      <c r="G56" s="23" t="n">
        <f aca="false">(50/25)*(26-A56)</f>
        <v>50</v>
      </c>
      <c r="H56" s="23" t="n">
        <f aca="false">F56/E56*50</f>
        <v>51.4481707317073</v>
      </c>
      <c r="I56" s="24" t="n">
        <f aca="false">(G56+H56)/2</f>
        <v>50.7240853658537</v>
      </c>
    </row>
    <row r="57" customFormat="false" ht="14.25" hidden="false" customHeight="false" outlineLevel="0" collapsed="false">
      <c r="A57" s="18" t="n">
        <v>2</v>
      </c>
      <c r="B57" s="19" t="s">
        <v>9</v>
      </c>
      <c r="C57" s="18" t="s">
        <v>162</v>
      </c>
      <c r="D57" s="20" t="s">
        <v>81</v>
      </c>
      <c r="E57" s="21" t="n">
        <v>0.0380555555555556</v>
      </c>
      <c r="F57" s="22" t="n">
        <v>0.03125</v>
      </c>
      <c r="G57" s="23" t="n">
        <f aca="false">(50/25)*(26-A57)</f>
        <v>48</v>
      </c>
      <c r="H57" s="23" t="n">
        <f aca="false">F57/E57*50</f>
        <v>41.0583941605839</v>
      </c>
      <c r="I57" s="24" t="n">
        <f aca="false">(G57+H57)/2</f>
        <v>44.529197080292</v>
      </c>
    </row>
    <row r="58" customFormat="false" ht="14.25" hidden="false" customHeight="false" outlineLevel="0" collapsed="false">
      <c r="A58" s="18" t="n">
        <v>3</v>
      </c>
      <c r="B58" s="19" t="s">
        <v>9</v>
      </c>
      <c r="C58" s="18" t="s">
        <v>163</v>
      </c>
      <c r="D58" s="20" t="s">
        <v>81</v>
      </c>
      <c r="E58" s="21" t="n">
        <v>0.0385532407407407</v>
      </c>
      <c r="F58" s="22" t="n">
        <v>0.03125</v>
      </c>
      <c r="G58" s="23" t="n">
        <f aca="false">(50/25)*(26-A58)</f>
        <v>46</v>
      </c>
      <c r="H58" s="23" t="n">
        <f aca="false">F58/E58*50</f>
        <v>40.5283698589012</v>
      </c>
      <c r="I58" s="24" t="n">
        <f aca="false">(G58+H58)/2</f>
        <v>43.2641849294506</v>
      </c>
    </row>
    <row r="59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5:I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64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7</v>
      </c>
      <c r="D6" s="20" t="s">
        <v>13</v>
      </c>
      <c r="E6" s="21" t="n">
        <v>0.0204513888888889</v>
      </c>
      <c r="F6" s="22" t="n">
        <v>0.03125</v>
      </c>
      <c r="G6" s="23" t="n">
        <f aca="false">(50/78)*(79-A6)</f>
        <v>50</v>
      </c>
      <c r="H6" s="23" t="n">
        <f aca="false">F6/E6*50</f>
        <v>76.4006791171477</v>
      </c>
      <c r="I6" s="24" t="n">
        <f aca="false">(G6+H6)/2</f>
        <v>63.200339558573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10069444444444</v>
      </c>
      <c r="F7" s="22" t="n">
        <v>0.03125</v>
      </c>
      <c r="G7" s="23" t="n">
        <f aca="false">(50/78)*(79-A7)</f>
        <v>49.3589743589744</v>
      </c>
      <c r="H7" s="23" t="n">
        <f aca="false">F7/E7*50</f>
        <v>74.3801652892562</v>
      </c>
      <c r="I7" s="24" t="n">
        <f aca="false">(G7+H7)/2</f>
        <v>61.869569824115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2</v>
      </c>
      <c r="D8" s="20" t="s">
        <v>11</v>
      </c>
      <c r="E8" s="21" t="n">
        <v>0.0217476851851852</v>
      </c>
      <c r="F8" s="22" t="n">
        <v>0.03125</v>
      </c>
      <c r="G8" s="23" t="n">
        <f aca="false">(50/78)*(79-A8)</f>
        <v>48.7179487179487</v>
      </c>
      <c r="H8" s="23" t="n">
        <f aca="false">F8/E8*50</f>
        <v>71.8467269824375</v>
      </c>
      <c r="I8" s="24" t="n">
        <f aca="false">(G8+H8)/2</f>
        <v>60.282337850193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65</v>
      </c>
      <c r="D9" s="20" t="s">
        <v>13</v>
      </c>
      <c r="E9" s="21" t="n">
        <v>0.0219907407407407</v>
      </c>
      <c r="F9" s="22" t="n">
        <v>0.03125</v>
      </c>
      <c r="G9" s="23" t="n">
        <f aca="false">(50/78)*(79-A9)</f>
        <v>48.0769230769231</v>
      </c>
      <c r="H9" s="23" t="n">
        <f aca="false">F9/E9*50</f>
        <v>71.0526315789474</v>
      </c>
      <c r="I9" s="24" t="n">
        <f aca="false">(G9+H9)/2</f>
        <v>59.564777327935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0</v>
      </c>
      <c r="D10" s="20" t="s">
        <v>11</v>
      </c>
      <c r="E10" s="21" t="n">
        <v>0.0222685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0.1663201663202</v>
      </c>
      <c r="I10" s="24" t="n">
        <f aca="false">(G10+H10)/2</f>
        <v>58.8011088011088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41</v>
      </c>
      <c r="D11" s="22" t="s">
        <v>13</v>
      </c>
      <c r="E11" s="21" t="n">
        <v>0.0223148148148148</v>
      </c>
      <c r="F11" s="22" t="n">
        <v>0.03125</v>
      </c>
      <c r="G11" s="23" t="n">
        <f aca="false">(50/78)*(79-A11)</f>
        <v>46.7948717948718</v>
      </c>
      <c r="H11" s="23" t="n">
        <f aca="false">F11/E11*50</f>
        <v>70.0207468879668</v>
      </c>
      <c r="I11" s="24" t="n">
        <f aca="false">(G11+H11)/2</f>
        <v>58.407809341419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2" t="s">
        <v>11</v>
      </c>
      <c r="E12" s="21" t="n">
        <v>0.0223263888888889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9844479004666</v>
      </c>
      <c r="I12" s="24" t="n">
        <f aca="false">(G12+H12)/2</f>
        <v>58.069147027156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11</v>
      </c>
      <c r="E13" s="21" t="n">
        <v>0.022349537037037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9.9119627136199</v>
      </c>
      <c r="I13" s="24" t="n">
        <f aca="false">(G13+H13)/2</f>
        <v>57.712391613220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0</v>
      </c>
      <c r="D14" s="20" t="s">
        <v>11</v>
      </c>
      <c r="E14" s="21" t="n">
        <v>0.0226736111111111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8.9127105666156</v>
      </c>
      <c r="I14" s="24" t="n">
        <f aca="false">(G14+H14)/2</f>
        <v>56.892252719205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88</v>
      </c>
      <c r="D15" s="20" t="s">
        <v>11</v>
      </c>
      <c r="E15" s="21" t="n">
        <v>0.0226851851851852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8.8775510204082</v>
      </c>
      <c r="I15" s="24" t="n">
        <f aca="false">(G15+H15)/2</f>
        <v>56.554160125588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86</v>
      </c>
      <c r="D16" s="20" t="s">
        <v>25</v>
      </c>
      <c r="E16" s="21" t="n">
        <v>0.0227430555555556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8.7022900763359</v>
      </c>
      <c r="I16" s="24" t="n">
        <f aca="false">(G16+H16)/2</f>
        <v>56.146016833039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29398148148148</v>
      </c>
      <c r="F17" s="22" t="n">
        <v>0.03125</v>
      </c>
      <c r="G17" s="23" t="n">
        <f aca="false">(50/78)*(79-A17)</f>
        <v>42.948717948718</v>
      </c>
      <c r="H17" s="23" t="n">
        <f aca="false">F17/E17*50</f>
        <v>68.1130171543895</v>
      </c>
      <c r="I17" s="24" t="n">
        <f aca="false">(G17+H17)/2</f>
        <v>55.5308675515537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92</v>
      </c>
      <c r="D18" s="20" t="s">
        <v>13</v>
      </c>
      <c r="E18" s="21" t="n">
        <v>0.0237615740740741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7574281539211</v>
      </c>
      <c r="I18" s="24" t="n">
        <f aca="false">(G18+H18)/2</f>
        <v>54.032560230806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38541666666667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5021834061135</v>
      </c>
      <c r="I19" s="24" t="n">
        <f aca="false">(G19+H19)/2</f>
        <v>53.5844250363901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66</v>
      </c>
      <c r="D20" s="20" t="s">
        <v>13</v>
      </c>
      <c r="E20" s="21" t="n">
        <v>0.024212962962963</v>
      </c>
      <c r="F20" s="22" t="n">
        <v>0.03125</v>
      </c>
      <c r="G20" s="23" t="n">
        <f aca="false">(50/78)*(79-A20)</f>
        <v>41.025641025641</v>
      </c>
      <c r="H20" s="23" t="n">
        <f aca="false">F20/E20*50</f>
        <v>64.5315487571702</v>
      </c>
      <c r="I20" s="24" t="n">
        <f aca="false">(G20+H20)/2</f>
        <v>52.7785948914056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7</v>
      </c>
      <c r="D21" s="20" t="s">
        <v>11</v>
      </c>
      <c r="E21" s="21" t="n">
        <v>0.0243518518518519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4.1634980988593</v>
      </c>
      <c r="I21" s="24" t="n">
        <f aca="false">(G21+H21)/2</f>
        <v>52.2740567417374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4</v>
      </c>
      <c r="D22" s="20" t="s">
        <v>25</v>
      </c>
      <c r="E22" s="21" t="n">
        <v>0.0246064814814815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4995296331138</v>
      </c>
      <c r="I22" s="24" t="n">
        <f aca="false">(G22+H22)/2</f>
        <v>51.621559688351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94</v>
      </c>
      <c r="D23" s="20" t="s">
        <v>13</v>
      </c>
      <c r="E23" s="21" t="n">
        <v>0.0246990740740741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61480787254</v>
      </c>
      <c r="I23" s="24" t="n">
        <f aca="false">(G23+H23)/2</f>
        <v>51.182022444909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95</v>
      </c>
      <c r="D24" s="20" t="s">
        <v>13</v>
      </c>
      <c r="E24" s="21" t="n">
        <v>0.0248263888888889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9370629370629</v>
      </c>
      <c r="I24" s="24" t="n">
        <f aca="false">(G24+H24)/2</f>
        <v>50.6993006993007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67</v>
      </c>
      <c r="D25" s="20" t="s">
        <v>11</v>
      </c>
      <c r="E25" s="21" t="n">
        <v>0.0249421296296296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6450116009281</v>
      </c>
      <c r="I25" s="24" t="n">
        <f aca="false">(G25+H25)/2</f>
        <v>50.232762210720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05</v>
      </c>
      <c r="D26" s="20" t="s">
        <v>11</v>
      </c>
      <c r="E26" s="21" t="n">
        <v>0.0256712962962963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0.8656447249775</v>
      </c>
      <c r="I26" s="24" t="n">
        <f aca="false">(G26+H26)/2</f>
        <v>49.022565952232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45</v>
      </c>
      <c r="D27" s="20" t="s">
        <v>11</v>
      </c>
      <c r="E27" s="21" t="n">
        <v>0.025775462962963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0.619667714414</v>
      </c>
      <c r="I27" s="24" t="n">
        <f aca="false">(G27+H27)/2</f>
        <v>48.579064626437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8</v>
      </c>
      <c r="D28" s="20" t="s">
        <v>15</v>
      </c>
      <c r="E28" s="21" t="n">
        <v>0.026157407407407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59.7345132743363</v>
      </c>
      <c r="I28" s="24" t="n">
        <f aca="false">(G28+H28)/2</f>
        <v>47.815974585886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4</v>
      </c>
      <c r="D29" s="20" t="s">
        <v>23</v>
      </c>
      <c r="E29" s="21" t="n">
        <v>0.0263425925925926</v>
      </c>
      <c r="F29" s="22" t="n">
        <v>0.03125</v>
      </c>
      <c r="G29" s="23" t="n">
        <f aca="false">(50/78)*(79-A29)</f>
        <v>35.2564102564103</v>
      </c>
      <c r="H29" s="23" t="n">
        <f aca="false">F29/E29*50</f>
        <v>59.3145869947276</v>
      </c>
      <c r="I29" s="24" t="n">
        <f aca="false">(G29+H29)/2</f>
        <v>47.285498625568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68</v>
      </c>
      <c r="D30" s="22" t="s">
        <v>31</v>
      </c>
      <c r="E30" s="21" t="n">
        <v>0.0264236111111111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1327201051248</v>
      </c>
      <c r="I30" s="24" t="n">
        <f aca="false">(G30+H30)/2</f>
        <v>46.8740523602547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9</v>
      </c>
      <c r="D31" s="20" t="s">
        <v>23</v>
      </c>
      <c r="E31" s="21" t="n">
        <v>0.0264814814814815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0034965034965</v>
      </c>
      <c r="I31" s="24" t="n">
        <f aca="false">(G31+H31)/2</f>
        <v>46.488927738927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69</v>
      </c>
      <c r="D32" s="20" t="s">
        <v>25</v>
      </c>
      <c r="E32" s="21" t="n">
        <v>0.0268287037037037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8.2398619499569</v>
      </c>
      <c r="I32" s="24" t="n">
        <f aca="false">(G32+H32)/2</f>
        <v>45.7865976416451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30</v>
      </c>
      <c r="D33" s="22" t="s">
        <v>31</v>
      </c>
      <c r="E33" s="21" t="n">
        <v>0.0268865740740741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1145071028842</v>
      </c>
      <c r="I33" s="24" t="n">
        <f aca="false">(G33+H33)/2</f>
        <v>45.403407397595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42</v>
      </c>
      <c r="D34" s="22" t="s">
        <v>11</v>
      </c>
      <c r="E34" s="21" t="n">
        <v>0.0270486111111111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7.7663671373556</v>
      </c>
      <c r="I34" s="24" t="n">
        <f aca="false">(G34+H34)/2</f>
        <v>44.908824594318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32</v>
      </c>
      <c r="D35" s="20" t="s">
        <v>33</v>
      </c>
      <c r="E35" s="21" t="n">
        <v>0.0271759259259259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4957410562181</v>
      </c>
      <c r="I35" s="24" t="n">
        <f aca="false">(G35+H35)/2</f>
        <v>44.452998733237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1</v>
      </c>
      <c r="D36" s="20" t="s">
        <v>11</v>
      </c>
      <c r="E36" s="21" t="n">
        <v>0.0272337962962963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3735656608585</v>
      </c>
      <c r="I36" s="24" t="n">
        <f aca="false">(G36+H36)/2</f>
        <v>44.071398215044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0</v>
      </c>
      <c r="D37" s="20" t="s">
        <v>33</v>
      </c>
      <c r="E37" s="21" t="n">
        <v>0.0274305555555556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6.9620253164557</v>
      </c>
      <c r="I37" s="24" t="n">
        <f aca="false">(G37+H37)/2</f>
        <v>43.545115222330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38</v>
      </c>
      <c r="D38" s="20" t="s">
        <v>25</v>
      </c>
      <c r="E38" s="21" t="n">
        <v>0.0275810185185185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6.6512798992866</v>
      </c>
      <c r="I38" s="24" t="n">
        <f aca="false">(G38+H38)/2</f>
        <v>43.069229693233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3</v>
      </c>
      <c r="D39" s="22" t="s">
        <v>33</v>
      </c>
      <c r="E39" s="21" t="n">
        <v>0.0276967592592593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6.4145424153782</v>
      </c>
      <c r="I39" s="24" t="n">
        <f aca="false">(G39+H39)/2</f>
        <v>42.63034813076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96</v>
      </c>
      <c r="D40" s="20" t="s">
        <v>13</v>
      </c>
      <c r="E40" s="21" t="n">
        <v>0.0278587962962963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6.0864146240133</v>
      </c>
      <c r="I40" s="24" t="n">
        <f aca="false">(G40+H40)/2</f>
        <v>42.145771414570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4</v>
      </c>
      <c r="D41" s="20" t="s">
        <v>31</v>
      </c>
      <c r="E41" s="21" t="n">
        <v>0.0279166666666667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5.9701492537313</v>
      </c>
      <c r="I41" s="24" t="n">
        <f aca="false">(G41+H41)/2</f>
        <v>41.76712590891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93</v>
      </c>
      <c r="D42" s="20" t="s">
        <v>11</v>
      </c>
      <c r="E42" s="21" t="n">
        <v>0.0285069444444444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4.8112058465286</v>
      </c>
      <c r="I42" s="24" t="n">
        <f aca="false">(G42+H42)/2</f>
        <v>40.8671413848028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8</v>
      </c>
      <c r="D43" s="20" t="s">
        <v>33</v>
      </c>
      <c r="E43" s="21" t="n">
        <v>0.0285185185185185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4.788961038961</v>
      </c>
      <c r="I43" s="24" t="n">
        <f aca="false">(G43+H43)/2</f>
        <v>40.5355061605062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37</v>
      </c>
      <c r="D44" s="20" t="s">
        <v>23</v>
      </c>
      <c r="E44" s="21" t="n">
        <v>0.0288310185185185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4.1951023685267</v>
      </c>
      <c r="I44" s="24" t="n">
        <f aca="false">(G44+H44)/2</f>
        <v>39.918064004776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24</v>
      </c>
      <c r="D45" s="20" t="s">
        <v>11</v>
      </c>
      <c r="E45" s="21" t="n">
        <v>0.028912037037037</v>
      </c>
      <c r="F45" s="22" t="n">
        <v>0.03125</v>
      </c>
      <c r="G45" s="23" t="n">
        <f aca="false">(50/78)*(79-A45)</f>
        <v>25</v>
      </c>
      <c r="H45" s="23" t="n">
        <f aca="false">F45/E45*50</f>
        <v>54.0432345876701</v>
      </c>
      <c r="I45" s="24" t="n">
        <f aca="false">(G45+H45)/2</f>
        <v>39.5216172938351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50</v>
      </c>
      <c r="D46" s="20" t="s">
        <v>68</v>
      </c>
      <c r="E46" s="21" t="n">
        <v>0.0290972222222222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3.6992840095465</v>
      </c>
      <c r="I46" s="24" t="n">
        <f aca="false">(G46+H46)/2</f>
        <v>39.0291291842605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71</v>
      </c>
      <c r="D47" s="20" t="s">
        <v>13</v>
      </c>
      <c r="E47" s="21" t="n">
        <v>0.0291550925925926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3.5926955140929</v>
      </c>
      <c r="I47" s="24" t="n">
        <f aca="false">(G47+H47)/2</f>
        <v>38.6553221160208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53</v>
      </c>
      <c r="D48" s="20" t="s">
        <v>25</v>
      </c>
      <c r="E48" s="21" t="n">
        <v>0.02921296296296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486529318542</v>
      </c>
      <c r="I48" s="24" t="n">
        <f aca="false">(G48+H48)/2</f>
        <v>38.281726197732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72</v>
      </c>
      <c r="D49" s="20" t="s">
        <v>23</v>
      </c>
      <c r="E49" s="21" t="n">
        <v>0.0294791666666667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0035335689046</v>
      </c>
      <c r="I49" s="24" t="n">
        <f aca="false">(G49+H49)/2</f>
        <v>37.71971550240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55</v>
      </c>
      <c r="D50" s="20" t="s">
        <v>25</v>
      </c>
      <c r="E50" s="21" t="n">
        <v>0.029525462962963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2.9204233633869</v>
      </c>
      <c r="I50" s="24" t="n">
        <f aca="false">(G50+H50)/2</f>
        <v>37.357647579129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53</v>
      </c>
      <c r="D51" s="20" t="s">
        <v>11</v>
      </c>
      <c r="E51" s="21" t="n">
        <v>0.0297685185185185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2.4883359253499</v>
      </c>
      <c r="I51" s="24" t="n">
        <f aca="false">(G51+H51)/2</f>
        <v>36.821091039598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73</v>
      </c>
      <c r="D52" s="20" t="s">
        <v>11</v>
      </c>
      <c r="E52" s="21" t="n">
        <v>0.0304050925925926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1.3894175866007</v>
      </c>
      <c r="I52" s="24" t="n">
        <f aca="false">(G52+H52)/2</f>
        <v>35.951119049710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74</v>
      </c>
      <c r="D53" s="20" t="s">
        <v>11</v>
      </c>
      <c r="E53" s="21" t="n">
        <v>0.0319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48.8776249094859</v>
      </c>
      <c r="I53" s="24" t="n">
        <f aca="false">(G53+H53)/2</f>
        <v>34.3747098906404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20</v>
      </c>
      <c r="D54" s="20" t="s">
        <v>40</v>
      </c>
      <c r="E54" s="21" t="n">
        <v>0.0319791666666667</v>
      </c>
      <c r="F54" s="22" t="n">
        <v>0.03125</v>
      </c>
      <c r="G54" s="23" t="n">
        <f aca="false">(50/78)*(79-A54)</f>
        <v>19.2307692307692</v>
      </c>
      <c r="H54" s="23" t="n">
        <f aca="false">F54/E54*50</f>
        <v>48.8599348534202</v>
      </c>
      <c r="I54" s="24" t="n">
        <f aca="false">(G54+H54)/2</f>
        <v>34.0453520420947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5</v>
      </c>
      <c r="D55" s="20" t="s">
        <v>73</v>
      </c>
      <c r="E55" s="21" t="n">
        <v>0.0323148148148148</v>
      </c>
      <c r="F55" s="22" t="n">
        <v>0.03125</v>
      </c>
      <c r="G55" s="23" t="n">
        <f aca="false">(50/78)*(79-A55)</f>
        <v>18.5897435897436</v>
      </c>
      <c r="H55" s="23" t="n">
        <f aca="false">F55/E55*50</f>
        <v>48.352435530086</v>
      </c>
      <c r="I55" s="24" t="n">
        <f aca="false">(G55+H55)/2</f>
        <v>33.471089559914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56</v>
      </c>
      <c r="D56" s="20" t="s">
        <v>15</v>
      </c>
      <c r="E56" s="21" t="n">
        <v>0.0327662037037037</v>
      </c>
      <c r="F56" s="22" t="n">
        <v>0.03125</v>
      </c>
      <c r="G56" s="23" t="n">
        <f aca="false">(50/78)*(79-A56)</f>
        <v>17.948717948718</v>
      </c>
      <c r="H56" s="23" t="n">
        <f aca="false">F56/E56*50</f>
        <v>47.6863299187566</v>
      </c>
      <c r="I56" s="24" t="n">
        <f aca="false">(G56+H56)/2</f>
        <v>32.81752393373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1</v>
      </c>
      <c r="D57" s="20" t="s">
        <v>13</v>
      </c>
      <c r="E57" s="21" t="n">
        <v>0.0330439814814815</v>
      </c>
      <c r="F57" s="22" t="n">
        <v>0.03125</v>
      </c>
      <c r="G57" s="23" t="n">
        <f aca="false">(50/78)*(79-A57)</f>
        <v>17.3076923076923</v>
      </c>
      <c r="H57" s="23" t="n">
        <f aca="false">F57/E57*50</f>
        <v>47.2854640980736</v>
      </c>
      <c r="I57" s="24" t="n">
        <f aca="false">(G57+H57)/2</f>
        <v>32.296578202882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75</v>
      </c>
      <c r="D58" s="20" t="s">
        <v>15</v>
      </c>
      <c r="E58" s="21" t="n">
        <v>0.033125</v>
      </c>
      <c r="F58" s="22" t="n">
        <v>0.03125</v>
      </c>
      <c r="G58" s="23" t="n">
        <f aca="false">(50/78)*(79-A58)</f>
        <v>16.6666666666667</v>
      </c>
      <c r="H58" s="23" t="n">
        <f aca="false">F58/E58*50</f>
        <v>47.1698113207547</v>
      </c>
      <c r="I58" s="24" t="n">
        <f aca="false">(G58+H58)/2</f>
        <v>31.918238993710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4</v>
      </c>
      <c r="D59" s="20" t="s">
        <v>65</v>
      </c>
      <c r="E59" s="21" t="n">
        <v>0.0332638888888889</v>
      </c>
      <c r="F59" s="22" t="n">
        <v>0.03125</v>
      </c>
      <c r="G59" s="23" t="n">
        <f aca="false">(50/78)*(79-A59)</f>
        <v>16.025641025641</v>
      </c>
      <c r="H59" s="23" t="n">
        <f aca="false">F59/E59*50</f>
        <v>46.972860125261</v>
      </c>
      <c r="I59" s="24" t="n">
        <f aca="false">(G59+H59)/2</f>
        <v>31.499250575451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7</v>
      </c>
      <c r="D60" s="20" t="s">
        <v>68</v>
      </c>
      <c r="E60" s="21" t="n">
        <v>0.033495370370370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46.6482377332412</v>
      </c>
      <c r="I60" s="24" t="n">
        <f aca="false">(G60+H60)/2</f>
        <v>31.016426558928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2</v>
      </c>
      <c r="D61" s="20" t="s">
        <v>73</v>
      </c>
      <c r="E61" s="21" t="n">
        <v>0.0336805555555556</v>
      </c>
      <c r="F61" s="22" t="n">
        <v>0.03125</v>
      </c>
      <c r="G61" s="23" t="n">
        <f aca="false">(50/78)*(79-A61)</f>
        <v>14.7435897435897</v>
      </c>
      <c r="H61" s="23" t="n">
        <f aca="false">F61/E61*50</f>
        <v>46.3917525773196</v>
      </c>
      <c r="I61" s="24" t="n">
        <f aca="false">(G61+H61)/2</f>
        <v>30.5676711604547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6</v>
      </c>
      <c r="D62" s="22" t="s">
        <v>55</v>
      </c>
      <c r="E62" s="21" t="n">
        <v>0.0342708333333333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5.5927051671733</v>
      </c>
      <c r="I62" s="24" t="n">
        <f aca="false">(G62+H62)/2</f>
        <v>29.8476346348687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9</v>
      </c>
      <c r="D63" s="20" t="s">
        <v>55</v>
      </c>
      <c r="E63" s="21" t="n">
        <v>0.0344560185185185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5.3476654350017</v>
      </c>
      <c r="I63" s="24" t="n">
        <f aca="false">(G63+H63)/2</f>
        <v>29.404601948270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76</v>
      </c>
      <c r="D64" s="20" t="s">
        <v>11</v>
      </c>
      <c r="E64" s="21" t="n">
        <v>0.0348958333333333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4.7761194029851</v>
      </c>
      <c r="I64" s="24" t="n">
        <f aca="false">(G64+H64)/2</f>
        <v>28.7983161117489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177</v>
      </c>
      <c r="D65" s="20" t="s">
        <v>11</v>
      </c>
      <c r="E65" s="21" t="n">
        <v>0.03547453703703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4.0456769983687</v>
      </c>
      <c r="I65" s="24" t="n">
        <f aca="false">(G65+H65)/2</f>
        <v>28.112582088927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75</v>
      </c>
      <c r="D66" s="20" t="s">
        <v>76</v>
      </c>
      <c r="E66" s="21" t="n">
        <v>0.0362268518518519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3.1309904153355</v>
      </c>
      <c r="I66" s="24" t="n">
        <f aca="false">(G66+H66)/2</f>
        <v>27.334725976898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60</v>
      </c>
      <c r="D67" s="20" t="s">
        <v>65</v>
      </c>
      <c r="E67" s="21" t="n">
        <v>0.0368402777777778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2.4128180961357</v>
      </c>
      <c r="I67" s="24" t="n">
        <f aca="false">(G67+H67)/2</f>
        <v>26.6551269967858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74</v>
      </c>
      <c r="D68" s="20" t="s">
        <v>73</v>
      </c>
      <c r="E68" s="21" t="n">
        <v>0.0377430555555556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1.3983440662374</v>
      </c>
      <c r="I68" s="24" t="n">
        <f aca="false">(G68+H68)/2</f>
        <v>25.8273771613238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78</v>
      </c>
      <c r="D69" s="20" t="s">
        <v>179</v>
      </c>
      <c r="E69" s="21" t="n">
        <v>0.0384259259259259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0.6626506024096</v>
      </c>
      <c r="I69" s="24" t="n">
        <f aca="false">(G69+H69)/2</f>
        <v>25.1390176088971</v>
      </c>
    </row>
    <row r="70" customFormat="false" ht="19.5" hidden="false" customHeight="false" outlineLevel="0" collapsed="false">
      <c r="A70" s="27" t="s">
        <v>77</v>
      </c>
      <c r="B70" s="27"/>
      <c r="C70" s="27"/>
      <c r="D70" s="27"/>
      <c r="E70" s="27"/>
      <c r="F70" s="27"/>
      <c r="G70" s="27"/>
      <c r="H70" s="27"/>
      <c r="I70" s="27"/>
    </row>
    <row r="71" customFormat="false" ht="14.25" hidden="false" customHeight="false" outlineLevel="0" collapsed="false">
      <c r="A71" s="18" t="n">
        <v>1</v>
      </c>
      <c r="B71" s="19" t="s">
        <v>9</v>
      </c>
      <c r="C71" s="18" t="s">
        <v>180</v>
      </c>
      <c r="D71" s="20" t="s">
        <v>79</v>
      </c>
      <c r="E71" s="21" t="n">
        <v>0.0280671296296296</v>
      </c>
      <c r="F71" s="22" t="n">
        <v>0.03125</v>
      </c>
      <c r="G71" s="23" t="n">
        <f aca="false">(50/25)*(26-A71)</f>
        <v>50</v>
      </c>
      <c r="H71" s="23" t="n">
        <f aca="false">F71/E71*50</f>
        <v>55.6701030927835</v>
      </c>
      <c r="I71" s="24" t="n">
        <f aca="false">(G71+H71)/2</f>
        <v>52.8350515463918</v>
      </c>
    </row>
    <row r="72" customFormat="false" ht="14.25" hidden="false" customHeight="false" outlineLevel="0" collapsed="false">
      <c r="A72" s="18" t="n">
        <v>2</v>
      </c>
      <c r="B72" s="19" t="s">
        <v>9</v>
      </c>
      <c r="C72" s="18" t="s">
        <v>82</v>
      </c>
      <c r="D72" s="20" t="s">
        <v>79</v>
      </c>
      <c r="E72" s="21" t="n">
        <v>0.0289583333333333</v>
      </c>
      <c r="F72" s="22" t="n">
        <v>0.03125</v>
      </c>
      <c r="G72" s="23" t="n">
        <f aca="false">(50/25)*(26-A72)</f>
        <v>48</v>
      </c>
      <c r="H72" s="23" t="n">
        <f aca="false">F72/E72*50</f>
        <v>53.9568345323741</v>
      </c>
      <c r="I72" s="24" t="n">
        <f aca="false">(G72+H72)/2</f>
        <v>50.9784172661871</v>
      </c>
    </row>
    <row r="73" customFormat="false" ht="14.25" hidden="false" customHeight="false" outlineLevel="0" collapsed="false">
      <c r="A73" s="18" t="n">
        <v>3</v>
      </c>
      <c r="B73" s="19" t="s">
        <v>9</v>
      </c>
      <c r="C73" s="18" t="s">
        <v>134</v>
      </c>
      <c r="D73" s="20" t="s">
        <v>79</v>
      </c>
      <c r="E73" s="21" t="n">
        <v>0.0297685185185185</v>
      </c>
      <c r="F73" s="22" t="n">
        <v>0.03125</v>
      </c>
      <c r="G73" s="23" t="n">
        <f aca="false">(50/25)*(26-A73)</f>
        <v>46</v>
      </c>
      <c r="H73" s="23" t="n">
        <f aca="false">F73/E73*50</f>
        <v>52.4883359253499</v>
      </c>
      <c r="I73" s="24" t="n">
        <f aca="false">(G73+H73)/2</f>
        <v>49.244167962675</v>
      </c>
    </row>
    <row r="74" customFormat="false" ht="14.25" hidden="false" customHeight="false" outlineLevel="0" collapsed="false">
      <c r="A74" s="18" t="n">
        <v>4</v>
      </c>
      <c r="B74" s="19" t="s">
        <v>9</v>
      </c>
      <c r="C74" s="18" t="s">
        <v>54</v>
      </c>
      <c r="D74" s="20" t="s">
        <v>81</v>
      </c>
      <c r="E74" s="21" t="n">
        <v>0.0309953703703704</v>
      </c>
      <c r="F74" s="22" t="n">
        <v>0.03125</v>
      </c>
      <c r="G74" s="23" t="n">
        <f aca="false">(50/25)*(26-A74)</f>
        <v>44</v>
      </c>
      <c r="H74" s="23" t="n">
        <f aca="false">F74/E74*50</f>
        <v>50.4107542942494</v>
      </c>
      <c r="I74" s="24" t="n">
        <f aca="false">(G74+H74)/2</f>
        <v>47.2053771471247</v>
      </c>
    </row>
    <row r="75" customFormat="false" ht="14.25" hidden="false" customHeight="false" outlineLevel="0" collapsed="false">
      <c r="A75" s="18" t="n">
        <v>5</v>
      </c>
      <c r="B75" s="19" t="s">
        <v>9</v>
      </c>
      <c r="C75" s="18" t="s">
        <v>83</v>
      </c>
      <c r="D75" s="20" t="s">
        <v>79</v>
      </c>
      <c r="E75" s="21" t="n">
        <v>0.032037037037037</v>
      </c>
      <c r="F75" s="22" t="n">
        <v>0.03125</v>
      </c>
      <c r="G75" s="23" t="n">
        <f aca="false">(50/25)*(26-A75)</f>
        <v>42</v>
      </c>
      <c r="H75" s="23" t="n">
        <f aca="false">F75/E75*50</f>
        <v>48.771676300578</v>
      </c>
      <c r="I75" s="24" t="n">
        <f aca="false">(G75+H75)/2</f>
        <v>45.385838150289</v>
      </c>
    </row>
    <row r="76" customFormat="false" ht="14.25" hidden="false" customHeight="false" outlineLevel="0" collapsed="false">
      <c r="A76" s="18" t="n">
        <v>6</v>
      </c>
      <c r="B76" s="19" t="s">
        <v>9</v>
      </c>
      <c r="C76" s="18" t="s">
        <v>181</v>
      </c>
      <c r="D76" s="20" t="s">
        <v>81</v>
      </c>
      <c r="E76" s="21" t="n">
        <v>0.0392476851851852</v>
      </c>
      <c r="F76" s="22" t="n">
        <v>0.03125</v>
      </c>
      <c r="G76" s="23" t="n">
        <f aca="false">(50/25)*(26-A76)</f>
        <v>40</v>
      </c>
      <c r="H76" s="23" t="n">
        <f aca="false">F76/E76*50</f>
        <v>39.8112651135358</v>
      </c>
      <c r="I76" s="24" t="n">
        <f aca="false">(G76+H76)/2</f>
        <v>39.9056325567679</v>
      </c>
    </row>
    <row r="77" customFormat="false" ht="14.25" hidden="false" customHeight="false" outlineLevel="0" collapsed="false">
      <c r="A77" s="18" t="n">
        <v>7</v>
      </c>
      <c r="B77" s="19" t="s">
        <v>9</v>
      </c>
      <c r="C77" s="18" t="s">
        <v>163</v>
      </c>
      <c r="D77" s="20" t="s">
        <v>81</v>
      </c>
      <c r="E77" s="21" t="n">
        <v>0.0394444444444444</v>
      </c>
      <c r="F77" s="22" t="n">
        <v>0.03125</v>
      </c>
      <c r="G77" s="23" t="n">
        <f aca="false">(50/25)*(26-A77)</f>
        <v>38</v>
      </c>
      <c r="H77" s="23" t="n">
        <f aca="false">F77/E77*50</f>
        <v>39.612676056338</v>
      </c>
      <c r="I77" s="24" t="n">
        <f aca="false">(G77+H77)/2</f>
        <v>38.806338028169</v>
      </c>
    </row>
    <row r="7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0:I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8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197453703703704</v>
      </c>
      <c r="F6" s="22" t="n">
        <v>0.03125</v>
      </c>
      <c r="G6" s="23" t="n">
        <f aca="false">(50/94)*(95-A6)</f>
        <v>50</v>
      </c>
      <c r="H6" s="23" t="n">
        <f aca="false">F6/E6*50</f>
        <v>79.1324736225088</v>
      </c>
      <c r="I6" s="24" t="n">
        <f aca="false">(G6+H6)/2</f>
        <v>64.566236811254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83</v>
      </c>
      <c r="D7" s="20" t="s">
        <v>11</v>
      </c>
      <c r="E7" s="21" t="n">
        <v>0.0200347222222222</v>
      </c>
      <c r="F7" s="22" t="n">
        <v>0.03125</v>
      </c>
      <c r="G7" s="23" t="n">
        <f aca="false">(50/94)*(95-A7)</f>
        <v>49.468085106383</v>
      </c>
      <c r="H7" s="23" t="n">
        <f aca="false">F7/E7*50</f>
        <v>77.9896013864818</v>
      </c>
      <c r="I7" s="24" t="n">
        <f aca="false">(G7+H7)/2</f>
        <v>63.728843246432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4</v>
      </c>
      <c r="D8" s="20" t="s">
        <v>13</v>
      </c>
      <c r="E8" s="21" t="n">
        <v>0.0204513888888889</v>
      </c>
      <c r="F8" s="22" t="n">
        <v>0.03125</v>
      </c>
      <c r="G8" s="23" t="n">
        <f aca="false">(50/94)*(95-A8)</f>
        <v>48.936170212766</v>
      </c>
      <c r="H8" s="23" t="n">
        <f aca="false">F8/E8*50</f>
        <v>76.4006791171477</v>
      </c>
      <c r="I8" s="24" t="n">
        <f aca="false">(G8+H8)/2</f>
        <v>62.6684246649568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</v>
      </c>
      <c r="D9" s="20" t="s">
        <v>15</v>
      </c>
      <c r="E9" s="21" t="n">
        <v>0.0206712962962963</v>
      </c>
      <c r="F9" s="22" t="n">
        <v>0.03125</v>
      </c>
      <c r="G9" s="23" t="n">
        <f aca="false">(50/94)*(95-A9)</f>
        <v>48.4042553191489</v>
      </c>
      <c r="H9" s="23" t="n">
        <f aca="false">F9/E9*50</f>
        <v>75.5879059350504</v>
      </c>
      <c r="I9" s="24" t="n">
        <f aca="false">(G9+H9)/2</f>
        <v>61.996080627099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2</v>
      </c>
      <c r="D10" s="20" t="s">
        <v>13</v>
      </c>
      <c r="E10" s="21" t="n">
        <v>0.0213078703703704</v>
      </c>
      <c r="F10" s="22" t="n">
        <v>0.03125</v>
      </c>
      <c r="G10" s="23" t="n">
        <f aca="false">(50/94)*(95-A10)</f>
        <v>47.8723404255319</v>
      </c>
      <c r="H10" s="23" t="n">
        <f aca="false">F10/E10*50</f>
        <v>73.3297121129821</v>
      </c>
      <c r="I10" s="24" t="n">
        <f aca="false">(G10+H10)/2</f>
        <v>60.60102626925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17708333333333</v>
      </c>
      <c r="F11" s="22" t="n">
        <v>0.03125</v>
      </c>
      <c r="G11" s="23" t="n">
        <f aca="false">(50/94)*(95-A11)</f>
        <v>47.3404255319149</v>
      </c>
      <c r="H11" s="23" t="n">
        <f aca="false">F11/E11*50</f>
        <v>71.7703349282296</v>
      </c>
      <c r="I11" s="24" t="n">
        <f aca="false">(G11+H11)/2</f>
        <v>59.555380230072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86</v>
      </c>
      <c r="D12" s="20" t="s">
        <v>25</v>
      </c>
      <c r="E12" s="21" t="n">
        <v>0.0218518518518518</v>
      </c>
      <c r="F12" s="22" t="n">
        <v>0.03125</v>
      </c>
      <c r="G12" s="23" t="n">
        <f aca="false">(50/94)*(95-A12)</f>
        <v>46.8085106382979</v>
      </c>
      <c r="H12" s="23" t="n">
        <f aca="false">F12/E12*50</f>
        <v>71.5042372881356</v>
      </c>
      <c r="I12" s="24" t="n">
        <f aca="false">(G12+H12)/2</f>
        <v>59.156373963216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32</v>
      </c>
      <c r="D13" s="20" t="s">
        <v>11</v>
      </c>
      <c r="E13" s="21" t="n">
        <v>0.0218981481481482</v>
      </c>
      <c r="F13" s="22" t="n">
        <v>0.03125</v>
      </c>
      <c r="G13" s="23" t="n">
        <f aca="false">(50/94)*(95-A13)</f>
        <v>46.2765957446809</v>
      </c>
      <c r="H13" s="23" t="n">
        <f aca="false">F13/E13*50</f>
        <v>71.3530655391121</v>
      </c>
      <c r="I13" s="24" t="n">
        <f aca="false">(G13+H13)/2</f>
        <v>58.814830641896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85</v>
      </c>
      <c r="D14" s="20" t="s">
        <v>11</v>
      </c>
      <c r="E14" s="21" t="n">
        <v>0.0220486111111111</v>
      </c>
      <c r="F14" s="22" t="n">
        <v>0.03125</v>
      </c>
      <c r="G14" s="23" t="n">
        <f aca="false">(50/94)*(95-A14)</f>
        <v>45.7446808510638</v>
      </c>
      <c r="H14" s="23" t="n">
        <f aca="false">F14/E14*50</f>
        <v>70.8661417322835</v>
      </c>
      <c r="I14" s="24" t="n">
        <f aca="false">(G14+H14)/2</f>
        <v>58.305411291673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86</v>
      </c>
      <c r="D15" s="20" t="s">
        <v>11</v>
      </c>
      <c r="E15" s="21" t="n">
        <v>0.0221875</v>
      </c>
      <c r="F15" s="22" t="n">
        <v>0.03125</v>
      </c>
      <c r="G15" s="23" t="n">
        <f aca="false">(50/94)*(95-A15)</f>
        <v>45.2127659574468</v>
      </c>
      <c r="H15" s="23" t="n">
        <f aca="false">F15/E15*50</f>
        <v>70.4225352112676</v>
      </c>
      <c r="I15" s="24" t="n">
        <f aca="false">(G15+H15)/2</f>
        <v>57.817650584357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6</v>
      </c>
      <c r="D16" s="20" t="s">
        <v>11</v>
      </c>
      <c r="E16" s="21" t="n">
        <v>0.0224884259259259</v>
      </c>
      <c r="F16" s="22" t="n">
        <v>0.03125</v>
      </c>
      <c r="G16" s="23" t="n">
        <f aca="false">(50/94)*(95-A16)</f>
        <v>44.6808510638298</v>
      </c>
      <c r="H16" s="23" t="n">
        <f aca="false">F16/E16*50</f>
        <v>69.4801852804941</v>
      </c>
      <c r="I16" s="24" t="n">
        <f aca="false">(G16+H16)/2</f>
        <v>57.080518172161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65</v>
      </c>
      <c r="D17" s="20" t="s">
        <v>13</v>
      </c>
      <c r="E17" s="21" t="n">
        <v>0.022662037037037</v>
      </c>
      <c r="F17" s="22" t="n">
        <v>0.03125</v>
      </c>
      <c r="G17" s="23" t="n">
        <f aca="false">(50/94)*(95-A17)</f>
        <v>44.1489361702128</v>
      </c>
      <c r="H17" s="23" t="n">
        <f aca="false">F17/E17*50</f>
        <v>68.9479060265577</v>
      </c>
      <c r="I17" s="24" t="n">
        <f aca="false">(G17+H17)/2</f>
        <v>56.548421098385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8</v>
      </c>
      <c r="D18" s="20" t="s">
        <v>11</v>
      </c>
      <c r="E18" s="21" t="n">
        <v>0.0228703703703704</v>
      </c>
      <c r="F18" s="22" t="n">
        <v>0.03125</v>
      </c>
      <c r="G18" s="23" t="n">
        <f aca="false">(50/94)*(95-A18)</f>
        <v>43.6170212765957</v>
      </c>
      <c r="H18" s="23" t="n">
        <f aca="false">F18/E18*50</f>
        <v>68.3198380566802</v>
      </c>
      <c r="I18" s="24" t="n">
        <f aca="false">(G18+H18)/2</f>
        <v>55.968429666637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87</v>
      </c>
      <c r="D19" s="20" t="s">
        <v>11</v>
      </c>
      <c r="E19" s="21" t="n">
        <v>0.0228935185185185</v>
      </c>
      <c r="F19" s="22" t="n">
        <v>0.03125</v>
      </c>
      <c r="G19" s="23" t="n">
        <f aca="false">(50/94)*(95-A19)</f>
        <v>43.0851063829787</v>
      </c>
      <c r="H19" s="23" t="n">
        <f aca="false">F19/E19*50</f>
        <v>68.2507583417593</v>
      </c>
      <c r="I19" s="24" t="n">
        <f aca="false">(G19+H19)/2</f>
        <v>55.66793236236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6</v>
      </c>
      <c r="D20" s="20" t="s">
        <v>13</v>
      </c>
      <c r="E20" s="21" t="n">
        <v>0.0231365740740741</v>
      </c>
      <c r="F20" s="22" t="n">
        <v>0.03125</v>
      </c>
      <c r="G20" s="23" t="n">
        <f aca="false">(50/94)*(95-A20)</f>
        <v>42.5531914893617</v>
      </c>
      <c r="H20" s="23" t="n">
        <f aca="false">F20/E20*50</f>
        <v>67.5337668834417</v>
      </c>
      <c r="I20" s="24" t="n">
        <f aca="false">(G20+H20)/2</f>
        <v>55.043479186401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0</v>
      </c>
      <c r="D21" s="20" t="s">
        <v>11</v>
      </c>
      <c r="E21" s="21" t="n">
        <v>0.0232523148148148</v>
      </c>
      <c r="F21" s="22" t="n">
        <v>0.03125</v>
      </c>
      <c r="G21" s="23" t="n">
        <f aca="false">(50/94)*(95-A21)</f>
        <v>42.0212765957447</v>
      </c>
      <c r="H21" s="23" t="n">
        <f aca="false">F21/E21*50</f>
        <v>67.1976107516177</v>
      </c>
      <c r="I21" s="24" t="n">
        <f aca="false">(G21+H21)/2</f>
        <v>54.60944367368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20</v>
      </c>
      <c r="D22" s="20" t="s">
        <v>11</v>
      </c>
      <c r="E22" s="21" t="n">
        <v>0.0234375</v>
      </c>
      <c r="F22" s="22" t="n">
        <v>0.03125</v>
      </c>
      <c r="G22" s="23" t="n">
        <f aca="false">(50/94)*(95-A22)</f>
        <v>41.4893617021277</v>
      </c>
      <c r="H22" s="23" t="n">
        <f aca="false">F22/E22*50</f>
        <v>66.6666666666667</v>
      </c>
      <c r="I22" s="24" t="n">
        <f aca="false">(G22+H22)/2</f>
        <v>54.0780141843972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9</v>
      </c>
      <c r="D23" s="20" t="s">
        <v>11</v>
      </c>
      <c r="E23" s="21" t="n">
        <v>0.02375</v>
      </c>
      <c r="F23" s="22" t="n">
        <v>0.03125</v>
      </c>
      <c r="G23" s="23" t="n">
        <f aca="false">(50/94)*(95-A23)</f>
        <v>40.9574468085106</v>
      </c>
      <c r="H23" s="23" t="n">
        <f aca="false">F23/E23*50</f>
        <v>65.7894736842105</v>
      </c>
      <c r="I23" s="24" t="n">
        <f aca="false">(G23+H23)/2</f>
        <v>53.373460246360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93</v>
      </c>
      <c r="D24" s="20" t="s">
        <v>11</v>
      </c>
      <c r="E24" s="21" t="n">
        <v>0.0237615740740741</v>
      </c>
      <c r="F24" s="22" t="n">
        <v>0.03125</v>
      </c>
      <c r="G24" s="23" t="n">
        <f aca="false">(50/94)*(95-A24)</f>
        <v>40.4255319148936</v>
      </c>
      <c r="H24" s="23" t="n">
        <f aca="false">F24/E24*50</f>
        <v>65.7574281539211</v>
      </c>
      <c r="I24" s="24" t="n">
        <f aca="false">(G24+H24)/2</f>
        <v>53.091480034407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2</v>
      </c>
      <c r="D25" s="20" t="s">
        <v>23</v>
      </c>
      <c r="E25" s="21" t="n">
        <v>0.0240162037037037</v>
      </c>
      <c r="F25" s="22" t="n">
        <v>0.03125</v>
      </c>
      <c r="G25" s="23" t="n">
        <f aca="false">(50/94)*(95-A25)</f>
        <v>39.8936170212766</v>
      </c>
      <c r="H25" s="23" t="n">
        <f aca="false">F25/E25*50</f>
        <v>65.0602409638554</v>
      </c>
      <c r="I25" s="24" t="n">
        <f aca="false">(G25+H25)/2</f>
        <v>52.476928992566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98</v>
      </c>
      <c r="D26" s="20" t="s">
        <v>25</v>
      </c>
      <c r="E26" s="21" t="n">
        <v>0.0245601851851852</v>
      </c>
      <c r="F26" s="22" t="n">
        <v>0.03125</v>
      </c>
      <c r="G26" s="23" t="n">
        <f aca="false">(50/94)*(95-A26)</f>
        <v>39.3617021276596</v>
      </c>
      <c r="H26" s="23" t="n">
        <f aca="false">F26/E26*50</f>
        <v>63.6192271442036</v>
      </c>
      <c r="I26" s="24" t="n">
        <f aca="false">(G26+H26)/2</f>
        <v>51.490464635931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99</v>
      </c>
      <c r="D27" s="20" t="s">
        <v>25</v>
      </c>
      <c r="E27" s="21" t="n">
        <v>0.0249537037037037</v>
      </c>
      <c r="F27" s="22" t="n">
        <v>0.03125</v>
      </c>
      <c r="G27" s="23" t="n">
        <f aca="false">(50/94)*(95-A27)</f>
        <v>38.8297872340426</v>
      </c>
      <c r="H27" s="23" t="n">
        <f aca="false">F27/E27*50</f>
        <v>62.6159554730983</v>
      </c>
      <c r="I27" s="24" t="n">
        <f aca="false">(G27+H27)/2</f>
        <v>50.722871353570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89</v>
      </c>
      <c r="D28" s="20" t="s">
        <v>33</v>
      </c>
      <c r="E28" s="21" t="n">
        <v>0.0252430555555556</v>
      </c>
      <c r="F28" s="22" t="n">
        <v>0.03125</v>
      </c>
      <c r="G28" s="23" t="n">
        <f aca="false">(50/94)*(95-A28)</f>
        <v>38.2978723404255</v>
      </c>
      <c r="H28" s="23" t="n">
        <f aca="false">F28/E28*50</f>
        <v>61.898211829436</v>
      </c>
      <c r="I28" s="24" t="n">
        <f aca="false">(G28+H28)/2</f>
        <v>50.098042084930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92</v>
      </c>
      <c r="D29" s="20" t="s">
        <v>13</v>
      </c>
      <c r="E29" s="21" t="n">
        <v>0.0253472222222222</v>
      </c>
      <c r="F29" s="22" t="n">
        <v>0.03125</v>
      </c>
      <c r="G29" s="23" t="n">
        <f aca="false">(50/94)*(95-A29)</f>
        <v>37.7659574468085</v>
      </c>
      <c r="H29" s="23" t="n">
        <f aca="false">F29/E29*50</f>
        <v>61.6438356164384</v>
      </c>
      <c r="I29" s="24" t="n">
        <f aca="false">(G29+H29)/2</f>
        <v>49.7048965316234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67</v>
      </c>
      <c r="D30" s="20" t="s">
        <v>11</v>
      </c>
      <c r="E30" s="21" t="n">
        <v>0.0253935185185185</v>
      </c>
      <c r="F30" s="22" t="n">
        <v>0.03125</v>
      </c>
      <c r="G30" s="23" t="n">
        <f aca="false">(50/94)*(95-A30)</f>
        <v>37.2340425531915</v>
      </c>
      <c r="H30" s="23" t="n">
        <f aca="false">F30/E30*50</f>
        <v>61.5314494074749</v>
      </c>
      <c r="I30" s="24" t="n">
        <f aca="false">(G30+H30)/2</f>
        <v>49.382745980333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44</v>
      </c>
      <c r="D31" s="20" t="s">
        <v>31</v>
      </c>
      <c r="E31" s="21" t="n">
        <v>0.0256597222222222</v>
      </c>
      <c r="F31" s="22" t="n">
        <v>0.03125</v>
      </c>
      <c r="G31" s="23" t="n">
        <f aca="false">(50/94)*(95-A31)</f>
        <v>36.7021276595745</v>
      </c>
      <c r="H31" s="23" t="n">
        <f aca="false">F31/E31*50</f>
        <v>60.893098782138</v>
      </c>
      <c r="I31" s="24" t="n">
        <f aca="false">(G31+H31)/2</f>
        <v>48.797613220856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02</v>
      </c>
      <c r="D32" s="20" t="s">
        <v>25</v>
      </c>
      <c r="E32" s="21" t="n">
        <v>0.0258449074074074</v>
      </c>
      <c r="F32" s="22" t="n">
        <v>0.03125</v>
      </c>
      <c r="G32" s="23" t="n">
        <f aca="false">(50/94)*(95-A32)</f>
        <v>36.1702127659574</v>
      </c>
      <c r="H32" s="23" t="n">
        <f aca="false">F32/E32*50</f>
        <v>60.4567845947156</v>
      </c>
      <c r="I32" s="24" t="n">
        <f aca="false">(G32+H32)/2</f>
        <v>48.313498680336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88</v>
      </c>
      <c r="D33" s="22" t="s">
        <v>15</v>
      </c>
      <c r="E33" s="21" t="n">
        <v>0.0260416666666667</v>
      </c>
      <c r="F33" s="22" t="n">
        <v>0.03125</v>
      </c>
      <c r="G33" s="23" t="n">
        <f aca="false">(50/94)*(95-A33)</f>
        <v>35.6382978723404</v>
      </c>
      <c r="H33" s="23" t="n">
        <f aca="false">F33/E33*50</f>
        <v>60</v>
      </c>
      <c r="I33" s="24" t="n">
        <f aca="false">(G33+H33)/2</f>
        <v>47.819148936170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4</v>
      </c>
      <c r="D34" s="22" t="s">
        <v>25</v>
      </c>
      <c r="E34" s="21" t="n">
        <v>0.0261921296296296</v>
      </c>
      <c r="F34" s="22" t="n">
        <v>0.03125</v>
      </c>
      <c r="G34" s="23" t="n">
        <f aca="false">(50/94)*(95-A34)</f>
        <v>35.1063829787234</v>
      </c>
      <c r="H34" s="23" t="n">
        <f aca="false">F34/E34*50</f>
        <v>59.6553247901016</v>
      </c>
      <c r="I34" s="24" t="n">
        <f aca="false">(G34+H34)/2</f>
        <v>47.380853884412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03</v>
      </c>
      <c r="D35" s="20" t="s">
        <v>13</v>
      </c>
      <c r="E35" s="21" t="n">
        <v>0.0263078703703704</v>
      </c>
      <c r="F35" s="22" t="n">
        <v>0.03125</v>
      </c>
      <c r="G35" s="23" t="n">
        <f aca="false">(50/94)*(95-A35)</f>
        <v>34.5744680851064</v>
      </c>
      <c r="H35" s="23" t="n">
        <f aca="false">F35/E35*50</f>
        <v>59.3928728552574</v>
      </c>
      <c r="I35" s="24" t="n">
        <f aca="false">(G35+H35)/2</f>
        <v>46.9836704701819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68</v>
      </c>
      <c r="D36" s="20" t="s">
        <v>31</v>
      </c>
      <c r="E36" s="21" t="n">
        <v>0.0263425925925926</v>
      </c>
      <c r="F36" s="22" t="n">
        <v>0.03125</v>
      </c>
      <c r="G36" s="23" t="n">
        <f aca="false">(50/94)*(95-A36)</f>
        <v>34.0425531914894</v>
      </c>
      <c r="H36" s="23" t="n">
        <f aca="false">F36/E36*50</f>
        <v>59.3145869947276</v>
      </c>
      <c r="I36" s="24" t="n">
        <f aca="false">(G36+H36)/2</f>
        <v>46.678570093108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9</v>
      </c>
      <c r="D37" s="20" t="s">
        <v>23</v>
      </c>
      <c r="E37" s="21" t="n">
        <v>0.0264467592592593</v>
      </c>
      <c r="F37" s="22" t="n">
        <v>0.03125</v>
      </c>
      <c r="G37" s="23" t="n">
        <f aca="false">(50/94)*(95-A37)</f>
        <v>33.5106382978723</v>
      </c>
      <c r="H37" s="23" t="n">
        <f aca="false">F37/E37*50</f>
        <v>59.0809628008753</v>
      </c>
      <c r="I37" s="24" t="n">
        <f aca="false">(G37+H37)/2</f>
        <v>46.295800549373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90</v>
      </c>
      <c r="D38" s="20" t="s">
        <v>11</v>
      </c>
      <c r="E38" s="21" t="n">
        <v>0.0265046296296296</v>
      </c>
      <c r="F38" s="22" t="n">
        <v>0.03125</v>
      </c>
      <c r="G38" s="23" t="n">
        <f aca="false">(50/94)*(95-A38)</f>
        <v>32.9787234042553</v>
      </c>
      <c r="H38" s="23" t="n">
        <f aca="false">F38/E38*50</f>
        <v>58.9519650655022</v>
      </c>
      <c r="I38" s="24" t="n">
        <f aca="false">(G38+H38)/2</f>
        <v>45.965344234878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91</v>
      </c>
      <c r="D39" s="20" t="s">
        <v>25</v>
      </c>
      <c r="E39" s="21" t="n">
        <v>0.0265393518518519</v>
      </c>
      <c r="F39" s="22" t="n">
        <v>0.03125</v>
      </c>
      <c r="G39" s="23" t="n">
        <f aca="false">(50/94)*(95-A39)</f>
        <v>32.4468085106383</v>
      </c>
      <c r="H39" s="23" t="n">
        <f aca="false">F39/E39*50</f>
        <v>58.8748364587876</v>
      </c>
      <c r="I39" s="24" t="n">
        <f aca="false">(G39+H39)/2</f>
        <v>45.660822484713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1</v>
      </c>
      <c r="D40" s="20" t="s">
        <v>13</v>
      </c>
      <c r="E40" s="21" t="n">
        <v>0.0265856481481481</v>
      </c>
      <c r="F40" s="22" t="n">
        <v>0.03125</v>
      </c>
      <c r="G40" s="23" t="n">
        <f aca="false">(50/94)*(95-A40)</f>
        <v>31.9148936170213</v>
      </c>
      <c r="H40" s="23" t="n">
        <f aca="false">F40/E40*50</f>
        <v>58.7723117109273</v>
      </c>
      <c r="I40" s="24" t="n">
        <f aca="false">(G40+H40)/2</f>
        <v>45.343602663974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04</v>
      </c>
      <c r="D41" s="20" t="s">
        <v>23</v>
      </c>
      <c r="E41" s="21" t="n">
        <v>0.0266782407407407</v>
      </c>
      <c r="F41" s="22" t="n">
        <v>0.03125</v>
      </c>
      <c r="G41" s="23" t="n">
        <f aca="false">(50/94)*(95-A41)</f>
        <v>31.3829787234043</v>
      </c>
      <c r="H41" s="23" t="n">
        <f aca="false">F41/E41*50</f>
        <v>58.5683297180043</v>
      </c>
      <c r="I41" s="24" t="n">
        <f aca="false">(G41+H41)/2</f>
        <v>44.9756542207043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9</v>
      </c>
      <c r="D42" s="20" t="s">
        <v>23</v>
      </c>
      <c r="E42" s="21" t="n">
        <v>0.0267361111111111</v>
      </c>
      <c r="F42" s="22" t="n">
        <v>0.03125</v>
      </c>
      <c r="G42" s="23" t="n">
        <f aca="false">(50/94)*(95-A42)</f>
        <v>30.8510638297872</v>
      </c>
      <c r="H42" s="23" t="n">
        <f aca="false">F42/E42*50</f>
        <v>58.4415584415584</v>
      </c>
      <c r="I42" s="24" t="n">
        <f aca="false">(G42+H42)/2</f>
        <v>44.6463111356728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97</v>
      </c>
      <c r="D43" s="20" t="s">
        <v>11</v>
      </c>
      <c r="E43" s="21" t="n">
        <v>0.0267476851851852</v>
      </c>
      <c r="F43" s="22" t="n">
        <v>0.03125</v>
      </c>
      <c r="G43" s="23" t="n">
        <f aca="false">(50/94)*(95-A43)</f>
        <v>30.3191489361702</v>
      </c>
      <c r="H43" s="23" t="n">
        <f aca="false">F43/E43*50</f>
        <v>58.4162700129814</v>
      </c>
      <c r="I43" s="24" t="n">
        <f aca="false">(G43+H43)/2</f>
        <v>44.367709474575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8</v>
      </c>
      <c r="D44" s="20" t="s">
        <v>11</v>
      </c>
      <c r="E44" s="21" t="n">
        <v>0.027037037037037</v>
      </c>
      <c r="F44" s="22" t="n">
        <v>0.03125</v>
      </c>
      <c r="G44" s="23" t="n">
        <f aca="false">(50/94)*(95-A44)</f>
        <v>29.7872340425532</v>
      </c>
      <c r="H44" s="23" t="n">
        <f aca="false">F44/E44*50</f>
        <v>57.791095890411</v>
      </c>
      <c r="I44" s="24" t="n">
        <f aca="false">(G44+H44)/2</f>
        <v>43.789164966482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92</v>
      </c>
      <c r="D45" s="20" t="s">
        <v>11</v>
      </c>
      <c r="E45" s="21" t="n">
        <v>0.0271296296296296</v>
      </c>
      <c r="F45" s="22" t="n">
        <v>0.03125</v>
      </c>
      <c r="G45" s="23" t="n">
        <f aca="false">(50/94)*(95-A45)</f>
        <v>29.2553191489362</v>
      </c>
      <c r="H45" s="23" t="n">
        <f aca="false">F45/E45*50</f>
        <v>57.5938566552901</v>
      </c>
      <c r="I45" s="24" t="n">
        <f aca="false">(G45+H45)/2</f>
        <v>43.4245879021131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96</v>
      </c>
      <c r="D46" s="20" t="s">
        <v>13</v>
      </c>
      <c r="E46" s="21" t="n">
        <v>0.0272453703703704</v>
      </c>
      <c r="F46" s="22" t="n">
        <v>0.03125</v>
      </c>
      <c r="G46" s="23" t="n">
        <f aca="false">(50/94)*(95-A46)</f>
        <v>28.7234042553192</v>
      </c>
      <c r="H46" s="23" t="n">
        <f aca="false">F46/E46*50</f>
        <v>57.3491928632116</v>
      </c>
      <c r="I46" s="24" t="n">
        <f aca="false">(G46+H46)/2</f>
        <v>43.036298559265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7</v>
      </c>
      <c r="D47" s="20" t="s">
        <v>13</v>
      </c>
      <c r="E47" s="21" t="n">
        <v>0.0274884259259259</v>
      </c>
      <c r="F47" s="22" t="n">
        <v>0.03125</v>
      </c>
      <c r="G47" s="23" t="n">
        <f aca="false">(50/94)*(95-A47)</f>
        <v>28.1914893617021</v>
      </c>
      <c r="H47" s="23" t="n">
        <f aca="false">F47/E47*50</f>
        <v>56.8421052631579</v>
      </c>
      <c r="I47" s="24" t="n">
        <f aca="false">(G47+H47)/2</f>
        <v>42.5167973124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30</v>
      </c>
      <c r="D48" s="20" t="s">
        <v>31</v>
      </c>
      <c r="E48" s="21" t="n">
        <v>0.0275</v>
      </c>
      <c r="F48" s="22" t="n">
        <v>0.03125</v>
      </c>
      <c r="G48" s="23" t="n">
        <f aca="false">(50/94)*(95-A48)</f>
        <v>27.6595744680851</v>
      </c>
      <c r="H48" s="23" t="n">
        <f aca="false">F48/E48*50</f>
        <v>56.8181818181818</v>
      </c>
      <c r="I48" s="24" t="n">
        <f aca="false">(G48+H48)/2</f>
        <v>42.238878143133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11</v>
      </c>
      <c r="D49" s="20" t="s">
        <v>11</v>
      </c>
      <c r="E49" s="21" t="n">
        <v>0.0277546296296296</v>
      </c>
      <c r="F49" s="22" t="n">
        <v>0.03125</v>
      </c>
      <c r="G49" s="23" t="n">
        <f aca="false">(50/94)*(95-A49)</f>
        <v>27.1276595744681</v>
      </c>
      <c r="H49" s="23" t="n">
        <f aca="false">F49/E49*50</f>
        <v>56.2969140950792</v>
      </c>
      <c r="I49" s="24" t="n">
        <f aca="false">(G49+H49)/2</f>
        <v>41.7122868347737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93</v>
      </c>
      <c r="D50" s="20" t="s">
        <v>23</v>
      </c>
      <c r="E50" s="21" t="n">
        <v>0.027962962962963</v>
      </c>
      <c r="F50" s="22" t="n">
        <v>0.03125</v>
      </c>
      <c r="G50" s="23" t="n">
        <f aca="false">(50/94)*(95-A50)</f>
        <v>26.5957446808511</v>
      </c>
      <c r="H50" s="23" t="n">
        <f aca="false">F50/E50*50</f>
        <v>55.8774834437086</v>
      </c>
      <c r="I50" s="24" t="n">
        <f aca="false">(G50+H50)/2</f>
        <v>41.236614062279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42</v>
      </c>
      <c r="D51" s="20" t="s">
        <v>11</v>
      </c>
      <c r="E51" s="21" t="n">
        <v>0.0280208333333333</v>
      </c>
      <c r="F51" s="22" t="n">
        <v>0.03125</v>
      </c>
      <c r="G51" s="23" t="n">
        <f aca="false">(50/94)*(95-A51)</f>
        <v>26.063829787234</v>
      </c>
      <c r="H51" s="23" t="n">
        <f aca="false">F51/E51*50</f>
        <v>55.7620817843866</v>
      </c>
      <c r="I51" s="24" t="n">
        <f aca="false">(G51+H51)/2</f>
        <v>40.912955785810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94</v>
      </c>
      <c r="D52" s="20" t="s">
        <v>11</v>
      </c>
      <c r="E52" s="21" t="n">
        <v>0.0286805555555556</v>
      </c>
      <c r="F52" s="22" t="n">
        <v>0.03125</v>
      </c>
      <c r="G52" s="23" t="n">
        <f aca="false">(50/94)*(95-A52)</f>
        <v>25.531914893617</v>
      </c>
      <c r="H52" s="23" t="n">
        <f aca="false">F52/E52*50</f>
        <v>54.4794188861986</v>
      </c>
      <c r="I52" s="24" t="n">
        <f aca="false">(G52+H52)/2</f>
        <v>40.0056668899078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72</v>
      </c>
      <c r="D53" s="20" t="s">
        <v>23</v>
      </c>
      <c r="E53" s="21" t="n">
        <v>0.0288657407407407</v>
      </c>
      <c r="F53" s="22" t="n">
        <v>0.03125</v>
      </c>
      <c r="G53" s="23" t="n">
        <f aca="false">(50/94)*(95-A53)</f>
        <v>25</v>
      </c>
      <c r="H53" s="23" t="n">
        <f aca="false">F53/E53*50</f>
        <v>54.1299117882919</v>
      </c>
      <c r="I53" s="24" t="n">
        <f aca="false">(G53+H53)/2</f>
        <v>39.5649558941459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53</v>
      </c>
      <c r="D54" s="20" t="s">
        <v>11</v>
      </c>
      <c r="E54" s="21" t="n">
        <v>0.0289467592592593</v>
      </c>
      <c r="F54" s="22" t="n">
        <v>0.03125</v>
      </c>
      <c r="G54" s="23" t="n">
        <f aca="false">(50/94)*(95-A54)</f>
        <v>24.468085106383</v>
      </c>
      <c r="H54" s="23" t="n">
        <f aca="false">F54/E54*50</f>
        <v>53.9784086365454</v>
      </c>
      <c r="I54" s="24" t="n">
        <f aca="false">(G54+H54)/2</f>
        <v>39.2232468714642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51</v>
      </c>
      <c r="D55" s="20" t="s">
        <v>23</v>
      </c>
      <c r="E55" s="21" t="n">
        <v>0.0292476851851852</v>
      </c>
      <c r="F55" s="22" t="n">
        <v>0.03125</v>
      </c>
      <c r="G55" s="23" t="n">
        <f aca="false">(50/94)*(95-A55)</f>
        <v>23.936170212766</v>
      </c>
      <c r="H55" s="23" t="n">
        <f aca="false">F55/E55*50</f>
        <v>53.4230312623664</v>
      </c>
      <c r="I55" s="24" t="n">
        <f aca="false">(G55+H55)/2</f>
        <v>38.67960073756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38</v>
      </c>
      <c r="D56" s="20" t="s">
        <v>25</v>
      </c>
      <c r="E56" s="21" t="n">
        <v>0.0294097222222222</v>
      </c>
      <c r="F56" s="22" t="n">
        <v>0.03125</v>
      </c>
      <c r="G56" s="23" t="n">
        <f aca="false">(50/94)*(95-A56)</f>
        <v>23.4042553191489</v>
      </c>
      <c r="H56" s="23" t="n">
        <f aca="false">F56/E56*50</f>
        <v>53.1286894923259</v>
      </c>
      <c r="I56" s="24" t="n">
        <f aca="false">(G56+H56)/2</f>
        <v>38.2664724057374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8</v>
      </c>
      <c r="D57" s="20" t="s">
        <v>33</v>
      </c>
      <c r="E57" s="21" t="n">
        <v>0.0294212962962963</v>
      </c>
      <c r="F57" s="22" t="n">
        <v>0.03125</v>
      </c>
      <c r="G57" s="23" t="n">
        <f aca="false">(50/94)*(95-A57)</f>
        <v>22.8723404255319</v>
      </c>
      <c r="H57" s="23" t="n">
        <f aca="false">F57/E57*50</f>
        <v>53.1077891424076</v>
      </c>
      <c r="I57" s="24" t="n">
        <f aca="false">(G57+H57)/2</f>
        <v>37.99006478396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16</v>
      </c>
      <c r="D58" s="20" t="s">
        <v>13</v>
      </c>
      <c r="E58" s="21" t="n">
        <v>0.0295486111111111</v>
      </c>
      <c r="F58" s="22" t="n">
        <v>0.03125</v>
      </c>
      <c r="G58" s="23" t="n">
        <f aca="false">(50/94)*(95-A58)</f>
        <v>22.3404255319149</v>
      </c>
      <c r="H58" s="23" t="n">
        <f aca="false">F58/E58*50</f>
        <v>52.8789659224442</v>
      </c>
      <c r="I58" s="24" t="n">
        <f aca="false">(G58+H58)/2</f>
        <v>37.6096957271795</v>
      </c>
    </row>
    <row r="59" customFormat="false" ht="14.25" hidden="false" customHeight="false" outlineLevel="0" collapsed="false">
      <c r="A59" s="18" t="n">
        <v>57</v>
      </c>
      <c r="B59" s="19" t="s">
        <v>9</v>
      </c>
      <c r="C59" s="18" t="s">
        <v>49</v>
      </c>
      <c r="D59" s="22" t="s">
        <v>11</v>
      </c>
      <c r="E59" s="21" t="n">
        <v>0.0297106481481482</v>
      </c>
      <c r="F59" s="22" t="n">
        <v>0.03125</v>
      </c>
      <c r="G59" s="23" t="n">
        <f aca="false">(50/94)*(95-A59)</f>
        <v>20.2127659574468</v>
      </c>
      <c r="H59" s="23" t="n">
        <f aca="false">F59/E59*50</f>
        <v>52.5905726529022</v>
      </c>
      <c r="I59" s="24" t="n">
        <f aca="false">(G59+H59)/2</f>
        <v>36.4016693051745</v>
      </c>
    </row>
    <row r="60" customFormat="false" ht="14.25" hidden="false" customHeight="false" outlineLevel="0" collapsed="false">
      <c r="A60" s="18" t="n">
        <v>54</v>
      </c>
      <c r="B60" s="19" t="s">
        <v>9</v>
      </c>
      <c r="C60" s="18" t="s">
        <v>195</v>
      </c>
      <c r="D60" s="20" t="s">
        <v>25</v>
      </c>
      <c r="E60" s="21" t="n">
        <v>0.0297106481481482</v>
      </c>
      <c r="F60" s="22" t="n">
        <v>0.03125</v>
      </c>
      <c r="G60" s="23" t="n">
        <f aca="false">(50/94)*(95-A60)</f>
        <v>21.8085106382979</v>
      </c>
      <c r="H60" s="23" t="n">
        <f aca="false">F60/E60*50</f>
        <v>52.5905726529022</v>
      </c>
      <c r="I60" s="24" t="n">
        <f aca="false">(G60+H60)/2</f>
        <v>37.1995416456001</v>
      </c>
    </row>
    <row r="61" customFormat="false" ht="14.25" hidden="false" customHeight="false" outlineLevel="0" collapsed="false">
      <c r="A61" s="18" t="n">
        <v>55</v>
      </c>
      <c r="B61" s="19" t="s">
        <v>9</v>
      </c>
      <c r="C61" s="18" t="s">
        <v>152</v>
      </c>
      <c r="D61" s="20" t="s">
        <v>15</v>
      </c>
      <c r="E61" s="21" t="n">
        <v>0.029849537037037</v>
      </c>
      <c r="F61" s="22" t="n">
        <v>0.03125</v>
      </c>
      <c r="G61" s="23" t="n">
        <f aca="false">(50/94)*(95-A61)</f>
        <v>21.2765957446809</v>
      </c>
      <c r="H61" s="23" t="n">
        <f aca="false">F61/E61*50</f>
        <v>52.3458704924389</v>
      </c>
      <c r="I61" s="24" t="n">
        <f aca="false">(G61+H61)/2</f>
        <v>36.8112331185599</v>
      </c>
    </row>
    <row r="62" customFormat="false" ht="14.25" hidden="false" customHeight="false" outlineLevel="0" collapsed="false">
      <c r="A62" s="18" t="n">
        <v>56</v>
      </c>
      <c r="B62" s="19" t="s">
        <v>9</v>
      </c>
      <c r="C62" s="18" t="s">
        <v>196</v>
      </c>
      <c r="D62" s="20" t="s">
        <v>13</v>
      </c>
      <c r="E62" s="21" t="n">
        <v>0.0302777777777778</v>
      </c>
      <c r="F62" s="22" t="n">
        <v>0.03125</v>
      </c>
      <c r="G62" s="23" t="n">
        <f aca="false">(50/94)*(95-A62)</f>
        <v>20.7446808510638</v>
      </c>
      <c r="H62" s="23" t="n">
        <f aca="false">F62/E62*50</f>
        <v>51.605504587156</v>
      </c>
      <c r="I62" s="24" t="n">
        <f aca="false">(G62+H62)/2</f>
        <v>36.175092719109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46</v>
      </c>
      <c r="D63" s="20" t="s">
        <v>25</v>
      </c>
      <c r="E63" s="21" t="n">
        <v>0.0304861111111111</v>
      </c>
      <c r="F63" s="22" t="n">
        <v>0.03125</v>
      </c>
      <c r="G63" s="23" t="n">
        <f aca="false">(50/94)*(95-A63)</f>
        <v>19.6808510638298</v>
      </c>
      <c r="H63" s="23" t="n">
        <f aca="false">F63/E63*50</f>
        <v>51.25284738041</v>
      </c>
      <c r="I63" s="24" t="n">
        <f aca="false">(G63+H63)/2</f>
        <v>35.466849222119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97</v>
      </c>
      <c r="D64" s="20" t="s">
        <v>25</v>
      </c>
      <c r="E64" s="21" t="n">
        <v>0.0306712962962963</v>
      </c>
      <c r="F64" s="22" t="n">
        <v>0.03125</v>
      </c>
      <c r="G64" s="23" t="n">
        <f aca="false">(50/94)*(95-A64)</f>
        <v>19.1489361702128</v>
      </c>
      <c r="H64" s="23" t="n">
        <f aca="false">F64/E64*50</f>
        <v>50.9433962264151</v>
      </c>
      <c r="I64" s="24" t="n">
        <f aca="false">(G64+H64)/2</f>
        <v>35.0461661983139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136</v>
      </c>
      <c r="D65" s="20" t="s">
        <v>11</v>
      </c>
      <c r="E65" s="21" t="n">
        <v>0.0307291666666667</v>
      </c>
      <c r="F65" s="22" t="n">
        <v>0.03125</v>
      </c>
      <c r="G65" s="23" t="n">
        <f aca="false">(50/94)*(95-A65)</f>
        <v>18.6170212765957</v>
      </c>
      <c r="H65" s="23" t="n">
        <f aca="false">F65/E65*50</f>
        <v>50.8474576271186</v>
      </c>
      <c r="I65" s="24" t="n">
        <f aca="false">(G65+H65)/2</f>
        <v>34.732239451857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98</v>
      </c>
      <c r="D66" s="20" t="s">
        <v>11</v>
      </c>
      <c r="E66" s="21" t="n">
        <v>0.0308101851851852</v>
      </c>
      <c r="F66" s="22" t="n">
        <v>0.03125</v>
      </c>
      <c r="G66" s="23" t="n">
        <f aca="false">(50/94)*(95-A66)</f>
        <v>18.0851063829787</v>
      </c>
      <c r="H66" s="23" t="n">
        <f aca="false">F66/E66*50</f>
        <v>50.7137490608565</v>
      </c>
      <c r="I66" s="24" t="n">
        <f aca="false">(G66+H66)/2</f>
        <v>34.399427721917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54</v>
      </c>
      <c r="D67" s="20" t="s">
        <v>55</v>
      </c>
      <c r="E67" s="21" t="n">
        <v>0.0308217592592593</v>
      </c>
      <c r="F67" s="22" t="n">
        <v>0.03125</v>
      </c>
      <c r="G67" s="23" t="n">
        <f aca="false">(50/94)*(95-A67)</f>
        <v>17.5531914893617</v>
      </c>
      <c r="H67" s="23" t="n">
        <f aca="false">F67/E67*50</f>
        <v>50.6947052196771</v>
      </c>
      <c r="I67" s="24" t="n">
        <f aca="false">(G67+H67)/2</f>
        <v>34.1239483545194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19</v>
      </c>
      <c r="D68" s="20" t="s">
        <v>11</v>
      </c>
      <c r="E68" s="21" t="n">
        <v>0.0310532407407407</v>
      </c>
      <c r="F68" s="22" t="n">
        <v>0.03125</v>
      </c>
      <c r="G68" s="23" t="n">
        <f aca="false">(50/94)*(95-A68)</f>
        <v>17.0212765957447</v>
      </c>
      <c r="H68" s="23" t="n">
        <f aca="false">F68/E68*50</f>
        <v>50.316809541558</v>
      </c>
      <c r="I68" s="24" t="n">
        <f aca="false">(G68+H68)/2</f>
        <v>33.6690430686513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50</v>
      </c>
      <c r="D69" s="20" t="s">
        <v>55</v>
      </c>
      <c r="E69" s="21" t="n">
        <v>0.0310648148148148</v>
      </c>
      <c r="F69" s="22" t="n">
        <v>0.03125</v>
      </c>
      <c r="G69" s="23" t="n">
        <f aca="false">(50/94)*(95-A69)</f>
        <v>16.4893617021277</v>
      </c>
      <c r="H69" s="23" t="n">
        <f aca="false">F69/E69*50</f>
        <v>50.2980625931446</v>
      </c>
      <c r="I69" s="24" t="n">
        <f aca="false">(G69+H69)/2</f>
        <v>33.39371214763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53</v>
      </c>
      <c r="D70" s="20" t="s">
        <v>25</v>
      </c>
      <c r="E70" s="21" t="n">
        <v>0.0310763888888889</v>
      </c>
      <c r="F70" s="22" t="n">
        <v>0.03125</v>
      </c>
      <c r="G70" s="23" t="n">
        <f aca="false">(50/94)*(95-A70)</f>
        <v>15.9574468085106</v>
      </c>
      <c r="H70" s="23" t="n">
        <f aca="false">F70/E70*50</f>
        <v>50.2793296089386</v>
      </c>
      <c r="I70" s="24" t="n">
        <f aca="false">(G70+H70)/2</f>
        <v>33.1183882087246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99</v>
      </c>
      <c r="D71" s="20" t="s">
        <v>15</v>
      </c>
      <c r="E71" s="21" t="n">
        <v>0.031087962962963</v>
      </c>
      <c r="F71" s="22" t="n">
        <v>0.03125</v>
      </c>
      <c r="G71" s="23" t="n">
        <f aca="false">(50/94)*(95-A71)</f>
        <v>15.4255319148936</v>
      </c>
      <c r="H71" s="23" t="n">
        <f aca="false">F71/E71*50</f>
        <v>50.2606105733433</v>
      </c>
      <c r="I71" s="24" t="n">
        <f aca="false">(G71+H71)/2</f>
        <v>32.843071244118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200</v>
      </c>
      <c r="D72" s="20" t="s">
        <v>25</v>
      </c>
      <c r="E72" s="21" t="n">
        <v>0.0313425925925926</v>
      </c>
      <c r="F72" s="22" t="n">
        <v>0.03125</v>
      </c>
      <c r="G72" s="23" t="n">
        <f aca="false">(50/94)*(95-A72)</f>
        <v>14.8936170212766</v>
      </c>
      <c r="H72" s="23" t="n">
        <f aca="false">F72/E72*50</f>
        <v>49.8522895125554</v>
      </c>
      <c r="I72" s="24" t="n">
        <f aca="false">(G72+H72)/2</f>
        <v>32.37295326691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01</v>
      </c>
      <c r="D73" s="20" t="s">
        <v>11</v>
      </c>
      <c r="E73" s="21" t="n">
        <v>0.031875</v>
      </c>
      <c r="F73" s="22" t="n">
        <v>0.03125</v>
      </c>
      <c r="G73" s="23" t="n">
        <f aca="false">(50/94)*(95-A73)</f>
        <v>14.3617021276596</v>
      </c>
      <c r="H73" s="23" t="n">
        <f aca="false">F73/E73*50</f>
        <v>49.0196078431373</v>
      </c>
      <c r="I73" s="24" t="n">
        <f aca="false">(G73+H73)/2</f>
        <v>31.6906549853984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58</v>
      </c>
      <c r="D74" s="20" t="s">
        <v>15</v>
      </c>
      <c r="E74" s="21" t="n">
        <v>0.0323263888888889</v>
      </c>
      <c r="F74" s="22" t="n">
        <v>0.03125</v>
      </c>
      <c r="G74" s="23" t="n">
        <f aca="false">(50/94)*(95-A74)</f>
        <v>13.8297872340426</v>
      </c>
      <c r="H74" s="23" t="n">
        <f aca="false">F74/E74*50</f>
        <v>48.3351235230935</v>
      </c>
      <c r="I74" s="24" t="n">
        <f aca="false">(G74+H74)/2</f>
        <v>31.082455378568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75</v>
      </c>
      <c r="D75" s="20" t="s">
        <v>15</v>
      </c>
      <c r="E75" s="21" t="n">
        <v>0.0324884259259259</v>
      </c>
      <c r="F75" s="22" t="n">
        <v>0.03125</v>
      </c>
      <c r="G75" s="23" t="n">
        <f aca="false">(50/94)*(95-A75)</f>
        <v>13.2978723404255</v>
      </c>
      <c r="H75" s="23" t="n">
        <f aca="false">F75/E75*50</f>
        <v>48.0940505878162</v>
      </c>
      <c r="I75" s="24" t="n">
        <f aca="false">(G75+H75)/2</f>
        <v>30.695961464120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8</v>
      </c>
      <c r="D76" s="20" t="s">
        <v>25</v>
      </c>
      <c r="E76" s="21" t="n">
        <v>0.0329976851851852</v>
      </c>
      <c r="F76" s="22" t="n">
        <v>0.03125</v>
      </c>
      <c r="G76" s="23" t="n">
        <f aca="false">(50/94)*(95-A76)</f>
        <v>12.7659574468085</v>
      </c>
      <c r="H76" s="23" t="n">
        <f aca="false">F76/E76*50</f>
        <v>47.351806383725</v>
      </c>
      <c r="I76" s="24" t="n">
        <f aca="false">(G76+H76)/2</f>
        <v>30.0588819152668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76</v>
      </c>
      <c r="D77" s="20" t="s">
        <v>11</v>
      </c>
      <c r="E77" s="21" t="n">
        <v>0.0333912037037037</v>
      </c>
      <c r="F77" s="22" t="n">
        <v>0.03125</v>
      </c>
      <c r="G77" s="23" t="n">
        <f aca="false">(50/94)*(95-A77)</f>
        <v>12.2340425531915</v>
      </c>
      <c r="H77" s="23" t="n">
        <f aca="false">F77/E77*50</f>
        <v>46.7937608318891</v>
      </c>
      <c r="I77" s="24" t="n">
        <f aca="false">(G77+H77)/2</f>
        <v>29.5139016925403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202</v>
      </c>
      <c r="D78" s="20" t="s">
        <v>11</v>
      </c>
      <c r="E78" s="21" t="n">
        <v>0.033900462962963</v>
      </c>
      <c r="F78" s="22" t="n">
        <v>0.03125</v>
      </c>
      <c r="G78" s="23" t="n">
        <f aca="false">(50/94)*(95-A78)</f>
        <v>11.7021276595745</v>
      </c>
      <c r="H78" s="23" t="n">
        <f aca="false">F78/E78*50</f>
        <v>46.0908159781495</v>
      </c>
      <c r="I78" s="24" t="n">
        <f aca="false">(G78+H78)/2</f>
        <v>28.896471818862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6</v>
      </c>
      <c r="D79" s="20" t="s">
        <v>31</v>
      </c>
      <c r="E79" s="21" t="n">
        <v>0.0339814814814815</v>
      </c>
      <c r="F79" s="22" t="n">
        <v>0.03125</v>
      </c>
      <c r="G79" s="23" t="n">
        <f aca="false">(50/94)*(95-A79)</f>
        <v>11.1702127659574</v>
      </c>
      <c r="H79" s="23" t="n">
        <f aca="false">F79/E79*50</f>
        <v>45.9809264305177</v>
      </c>
      <c r="I79" s="24" t="n">
        <f aca="false">(G79+H79)/2</f>
        <v>28.575569598237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67</v>
      </c>
      <c r="D80" s="20" t="s">
        <v>68</v>
      </c>
      <c r="E80" s="21" t="n">
        <v>0.0340625</v>
      </c>
      <c r="F80" s="22" t="n">
        <v>0.03125</v>
      </c>
      <c r="G80" s="23" t="n">
        <f aca="false">(50/94)*(95-A80)</f>
        <v>10.6382978723404</v>
      </c>
      <c r="H80" s="23" t="n">
        <f aca="false">F80/E80*50</f>
        <v>45.8715596330275</v>
      </c>
      <c r="I80" s="24" t="n">
        <f aca="false">(G80+H80)/2</f>
        <v>28.254928752684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203</v>
      </c>
      <c r="D81" s="20" t="s">
        <v>25</v>
      </c>
      <c r="E81" s="21" t="n">
        <v>0.0340856481481482</v>
      </c>
      <c r="F81" s="22" t="n">
        <v>0.03125</v>
      </c>
      <c r="G81" s="23" t="n">
        <f aca="false">(50/94)*(95-A81)</f>
        <v>10.1063829787234</v>
      </c>
      <c r="H81" s="23" t="n">
        <f aca="false">F81/E81*50</f>
        <v>45.8404074702886</v>
      </c>
      <c r="I81" s="24" t="n">
        <f aca="false">(G81+H81)/2</f>
        <v>27.973395224506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61</v>
      </c>
      <c r="D82" s="20" t="s">
        <v>40</v>
      </c>
      <c r="E82" s="21" t="n">
        <v>0.0341550925925926</v>
      </c>
      <c r="F82" s="22" t="n">
        <v>0.03125</v>
      </c>
      <c r="G82" s="23" t="n">
        <f aca="false">(50/94)*(95-A82)</f>
        <v>9.57446808510638</v>
      </c>
      <c r="H82" s="23" t="n">
        <f aca="false">F82/E82*50</f>
        <v>45.7472043375127</v>
      </c>
      <c r="I82" s="24" t="n">
        <f aca="false">(G82+H82)/2</f>
        <v>27.6608362113095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71</v>
      </c>
      <c r="D83" s="20" t="s">
        <v>13</v>
      </c>
      <c r="E83" s="21" t="n">
        <v>0.0342361111111111</v>
      </c>
      <c r="F83" s="22" t="n">
        <v>0.03125</v>
      </c>
      <c r="G83" s="23" t="n">
        <f aca="false">(50/94)*(95-A83)</f>
        <v>9.04255319148936</v>
      </c>
      <c r="H83" s="23" t="n">
        <f aca="false">F83/E83*50</f>
        <v>45.6389452332657</v>
      </c>
      <c r="I83" s="24" t="n">
        <f aca="false">(G83+H83)/2</f>
        <v>27.3407492123775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18" t="s">
        <v>121</v>
      </c>
      <c r="D84" s="20" t="s">
        <v>40</v>
      </c>
      <c r="E84" s="21" t="n">
        <v>0.0345601851851852</v>
      </c>
      <c r="F84" s="22" t="n">
        <v>0.03125</v>
      </c>
      <c r="G84" s="23" t="n">
        <f aca="false">(50/94)*(95-A84)</f>
        <v>8.51063829787234</v>
      </c>
      <c r="H84" s="23" t="n">
        <f aca="false">F84/E84*50</f>
        <v>45.2109845947756</v>
      </c>
      <c r="I84" s="24" t="n">
        <f aca="false">(G84+H84)/2</f>
        <v>26.860811446324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48</v>
      </c>
      <c r="D85" s="20" t="s">
        <v>15</v>
      </c>
      <c r="E85" s="21" t="n">
        <v>0.0345601851851852</v>
      </c>
      <c r="F85" s="22" t="n">
        <v>0.03125</v>
      </c>
      <c r="G85" s="23" t="n">
        <f aca="false">(50/94)*(95-A85)</f>
        <v>7.97872340425532</v>
      </c>
      <c r="H85" s="23" t="n">
        <f aca="false">F85/E85*50</f>
        <v>45.2109845947756</v>
      </c>
      <c r="I85" s="24" t="n">
        <f aca="false">(G85+H85)/2</f>
        <v>26.5948539995155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45</v>
      </c>
      <c r="D86" s="20" t="s">
        <v>11</v>
      </c>
      <c r="E86" s="21" t="n">
        <v>0.0347106481481482</v>
      </c>
      <c r="F86" s="22" t="n">
        <v>0.03125</v>
      </c>
      <c r="G86" s="23" t="n">
        <f aca="false">(50/94)*(95-A86)</f>
        <v>7.4468085106383</v>
      </c>
      <c r="H86" s="23" t="n">
        <f aca="false">F86/E86*50</f>
        <v>45.0150050016672</v>
      </c>
      <c r="I86" s="24" t="n">
        <f aca="false">(G86+H86)/2</f>
        <v>26.2309067561528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64</v>
      </c>
      <c r="D87" s="20" t="s">
        <v>65</v>
      </c>
      <c r="E87" s="21" t="n">
        <v>0.0348032407407407</v>
      </c>
      <c r="F87" s="22" t="n">
        <v>0.03125</v>
      </c>
      <c r="G87" s="23" t="n">
        <f aca="false">(50/94)*(95-A87)</f>
        <v>6.91489361702128</v>
      </c>
      <c r="H87" s="23" t="n">
        <f aca="false">F87/E87*50</f>
        <v>44.8952444296641</v>
      </c>
      <c r="I87" s="24" t="n">
        <f aca="false">(G87+H87)/2</f>
        <v>25.9050690233427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72</v>
      </c>
      <c r="D88" s="22" t="s">
        <v>73</v>
      </c>
      <c r="E88" s="21" t="n">
        <v>0.0348263888888889</v>
      </c>
      <c r="F88" s="22" t="n">
        <v>0.03125</v>
      </c>
      <c r="G88" s="23" t="n">
        <f aca="false">(50/94)*(95-A88)</f>
        <v>6.38297872340426</v>
      </c>
      <c r="H88" s="23" t="n">
        <f aca="false">F88/E88*50</f>
        <v>44.8654037886341</v>
      </c>
      <c r="I88" s="24" t="n">
        <f aca="false">(G88+H88)/2</f>
        <v>25.6241912560192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162</v>
      </c>
      <c r="D89" s="20" t="s">
        <v>68</v>
      </c>
      <c r="E89" s="21" t="n">
        <v>0.0349305555555556</v>
      </c>
      <c r="F89" s="22" t="n">
        <v>0.03125</v>
      </c>
      <c r="G89" s="23" t="n">
        <f aca="false">(50/94)*(95-A89)</f>
        <v>5.85106382978723</v>
      </c>
      <c r="H89" s="23" t="n">
        <f aca="false">F89/E89*50</f>
        <v>44.7316103379722</v>
      </c>
      <c r="I89" s="24" t="n">
        <f aca="false">(G89+H89)/2</f>
        <v>25.2913370838797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18" t="s">
        <v>129</v>
      </c>
      <c r="D90" s="20" t="s">
        <v>13</v>
      </c>
      <c r="E90" s="21" t="n">
        <v>0.0365277777777778</v>
      </c>
      <c r="F90" s="22" t="n">
        <v>0.03125</v>
      </c>
      <c r="G90" s="23" t="n">
        <f aca="false">(50/94)*(95-A90)</f>
        <v>5.31914893617021</v>
      </c>
      <c r="H90" s="23" t="n">
        <f aca="false">F90/E90*50</f>
        <v>42.7756653992395</v>
      </c>
      <c r="I90" s="24" t="n">
        <f aca="false">(G90+H90)/2</f>
        <v>24.0474071677049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25" t="s">
        <v>69</v>
      </c>
      <c r="D91" s="20" t="s">
        <v>55</v>
      </c>
      <c r="E91" s="21" t="n">
        <v>0.0367361111111111</v>
      </c>
      <c r="F91" s="22" t="n">
        <v>0.03125</v>
      </c>
      <c r="G91" s="23" t="n">
        <f aca="false">(50/94)*(95-A91)</f>
        <v>4.78723404255319</v>
      </c>
      <c r="H91" s="23" t="n">
        <f aca="false">F91/E91*50</f>
        <v>42.5330812854442</v>
      </c>
      <c r="I91" s="24" t="n">
        <f aca="false">(G91+H91)/2</f>
        <v>23.6601576639987</v>
      </c>
    </row>
    <row r="92" customFormat="false" ht="14.25" hidden="false" customHeight="false" outlineLevel="0" collapsed="false">
      <c r="A92" s="18" t="n">
        <v>87</v>
      </c>
      <c r="B92" s="19" t="s">
        <v>9</v>
      </c>
      <c r="C92" s="18" t="s">
        <v>75</v>
      </c>
      <c r="D92" s="20" t="s">
        <v>76</v>
      </c>
      <c r="E92" s="21" t="n">
        <v>0.0374537037037037</v>
      </c>
      <c r="F92" s="22" t="n">
        <v>0.03125</v>
      </c>
      <c r="G92" s="23" t="n">
        <f aca="false">(50/94)*(95-A92)</f>
        <v>4.25531914893617</v>
      </c>
      <c r="H92" s="23" t="n">
        <f aca="false">F92/E92*50</f>
        <v>41.7181705809642</v>
      </c>
      <c r="I92" s="24" t="n">
        <f aca="false">(G92+H92)/2</f>
        <v>22.9867448649502</v>
      </c>
    </row>
    <row r="93" customFormat="false" ht="14.25" hidden="false" customHeight="false" outlineLevel="0" collapsed="false">
      <c r="A93" s="18" t="n">
        <v>88</v>
      </c>
      <c r="B93" s="19" t="s">
        <v>9</v>
      </c>
      <c r="C93" s="18" t="s">
        <v>204</v>
      </c>
      <c r="D93" s="20" t="s">
        <v>33</v>
      </c>
      <c r="E93" s="21" t="n">
        <v>0.0379166666666667</v>
      </c>
      <c r="F93" s="22" t="n">
        <v>0.03125</v>
      </c>
      <c r="G93" s="23" t="n">
        <f aca="false">(50/94)*(95-A93)</f>
        <v>3.72340425531915</v>
      </c>
      <c r="H93" s="23" t="n">
        <f aca="false">F93/E93*50</f>
        <v>41.2087912087912</v>
      </c>
      <c r="I93" s="24" t="n">
        <f aca="false">(G93+H93)/2</f>
        <v>22.4660977320552</v>
      </c>
    </row>
    <row r="94" customFormat="false" ht="14.25" hidden="false" customHeight="false" outlineLevel="0" collapsed="false">
      <c r="A94" s="18" t="n">
        <v>89</v>
      </c>
      <c r="B94" s="19" t="s">
        <v>9</v>
      </c>
      <c r="C94" s="18" t="s">
        <v>205</v>
      </c>
      <c r="D94" s="20" t="s">
        <v>11</v>
      </c>
      <c r="E94" s="21" t="n">
        <v>0.0380208333333333</v>
      </c>
      <c r="F94" s="22" t="n">
        <v>0.03125</v>
      </c>
      <c r="G94" s="23" t="n">
        <f aca="false">(50/94)*(95-A94)</f>
        <v>3.19148936170213</v>
      </c>
      <c r="H94" s="23" t="n">
        <f aca="false">F94/E94*50</f>
        <v>41.0958904109589</v>
      </c>
      <c r="I94" s="24" t="n">
        <f aca="false">(G94+H94)/2</f>
        <v>22.1436898863305</v>
      </c>
    </row>
    <row r="95" customFormat="false" ht="14.25" hidden="false" customHeight="false" outlineLevel="0" collapsed="false">
      <c r="A95" s="18" t="n">
        <v>90</v>
      </c>
      <c r="B95" s="19" t="s">
        <v>9</v>
      </c>
      <c r="C95" s="18" t="s">
        <v>178</v>
      </c>
      <c r="D95" s="20" t="s">
        <v>179</v>
      </c>
      <c r="E95" s="21" t="n">
        <v>0.0381134259259259</v>
      </c>
      <c r="F95" s="22" t="n">
        <v>0.03125</v>
      </c>
      <c r="G95" s="23" t="n">
        <f aca="false">(50/94)*(95-A95)</f>
        <v>2.65957446808511</v>
      </c>
      <c r="H95" s="23" t="n">
        <f aca="false">F95/E95*50</f>
        <v>40.9960522320073</v>
      </c>
      <c r="I95" s="24" t="n">
        <f aca="false">(G95+H95)/2</f>
        <v>21.8278133500462</v>
      </c>
    </row>
    <row r="96" customFormat="false" ht="14.25" hidden="false" customHeight="false" outlineLevel="0" collapsed="false">
      <c r="A96" s="18" t="n">
        <v>91</v>
      </c>
      <c r="B96" s="19" t="s">
        <v>9</v>
      </c>
      <c r="C96" s="18" t="s">
        <v>74</v>
      </c>
      <c r="D96" s="20" t="s">
        <v>73</v>
      </c>
      <c r="E96" s="21" t="n">
        <v>0.0390509259259259</v>
      </c>
      <c r="F96" s="22" t="n">
        <v>0.03125</v>
      </c>
      <c r="G96" s="23" t="n">
        <f aca="false">(50/94)*(95-A96)</f>
        <v>2.12765957446809</v>
      </c>
      <c r="H96" s="23" t="n">
        <f aca="false">F96/E96*50</f>
        <v>40.0118553645525</v>
      </c>
      <c r="I96" s="24" t="n">
        <f aca="false">(G96+H96)/2</f>
        <v>21.0697574695103</v>
      </c>
    </row>
    <row r="97" customFormat="false" ht="14.25" hidden="false" customHeight="false" outlineLevel="0" collapsed="false">
      <c r="A97" s="18" t="n">
        <v>92</v>
      </c>
      <c r="B97" s="19" t="s">
        <v>9</v>
      </c>
      <c r="C97" s="18" t="s">
        <v>160</v>
      </c>
      <c r="D97" s="20" t="s">
        <v>65</v>
      </c>
      <c r="E97" s="21" t="n">
        <v>0.0394328703703704</v>
      </c>
      <c r="F97" s="22" t="n">
        <v>0.03125</v>
      </c>
      <c r="G97" s="23" t="n">
        <f aca="false">(50/94)*(95-A97)</f>
        <v>1.59574468085106</v>
      </c>
      <c r="H97" s="23" t="n">
        <f aca="false">F97/E97*50</f>
        <v>39.6243029057822</v>
      </c>
      <c r="I97" s="24" t="n">
        <f aca="false">(G97+H97)/2</f>
        <v>20.6100237933166</v>
      </c>
    </row>
    <row r="98" customFormat="false" ht="14.25" hidden="false" customHeight="false" outlineLevel="0" collapsed="false">
      <c r="A98" s="18" t="n">
        <v>93</v>
      </c>
      <c r="B98" s="19" t="s">
        <v>9</v>
      </c>
      <c r="C98" s="18" t="s">
        <v>206</v>
      </c>
      <c r="D98" s="20" t="s">
        <v>15</v>
      </c>
      <c r="E98" s="22" t="n">
        <v>0.0437152777777778</v>
      </c>
      <c r="F98" s="22" t="n">
        <v>0.03125</v>
      </c>
      <c r="G98" s="23" t="n">
        <f aca="false">(50/94)*(95-A98)</f>
        <v>1.06382978723404</v>
      </c>
      <c r="H98" s="23" t="n">
        <f aca="false">F98/E98*50</f>
        <v>35.7426528991263</v>
      </c>
      <c r="I98" s="24" t="n">
        <f aca="false">(G98+H98)/2</f>
        <v>18.4032413431802</v>
      </c>
    </row>
    <row r="99" customFormat="false" ht="14.25" hidden="false" customHeight="false" outlineLevel="0" collapsed="false">
      <c r="A99" s="18" t="n">
        <v>94</v>
      </c>
      <c r="B99" s="19" t="s">
        <v>9</v>
      </c>
      <c r="C99" s="18" t="s">
        <v>138</v>
      </c>
      <c r="D99" s="20" t="s">
        <v>55</v>
      </c>
      <c r="E99" s="22" t="n">
        <v>0.04375</v>
      </c>
      <c r="F99" s="22" t="n">
        <v>0.03125</v>
      </c>
      <c r="G99" s="23" t="n">
        <f aca="false">(50/94)*(95-A99)</f>
        <v>0.531914893617021</v>
      </c>
      <c r="H99" s="23" t="n">
        <f aca="false">F99/E99*50</f>
        <v>35.7142857142857</v>
      </c>
      <c r="I99" s="24" t="n">
        <f aca="false">(G99+H99)/2</f>
        <v>18.1231003039514</v>
      </c>
    </row>
    <row r="100" customFormat="false" ht="19.5" hidden="false" customHeight="false" outlineLevel="0" collapsed="false">
      <c r="A100" s="27" t="s">
        <v>77</v>
      </c>
      <c r="B100" s="27"/>
      <c r="C100" s="27"/>
      <c r="D100" s="27"/>
      <c r="E100" s="27"/>
      <c r="F100" s="27"/>
      <c r="G100" s="27"/>
      <c r="H100" s="27"/>
      <c r="I100" s="27"/>
    </row>
    <row r="101" customFormat="false" ht="14.25" hidden="false" customHeight="false" outlineLevel="0" collapsed="false">
      <c r="A101" s="18" t="n">
        <v>1</v>
      </c>
      <c r="B101" s="19" t="s">
        <v>9</v>
      </c>
      <c r="C101" s="18" t="s">
        <v>80</v>
      </c>
      <c r="D101" s="20" t="s">
        <v>81</v>
      </c>
      <c r="E101" s="21" t="n">
        <v>0.0288194444444444</v>
      </c>
      <c r="F101" s="22" t="n">
        <v>0.03125</v>
      </c>
      <c r="G101" s="23" t="n">
        <f aca="false">(50/25)*(26-A101)</f>
        <v>50</v>
      </c>
      <c r="H101" s="23" t="n">
        <f aca="false">F101/E101*50</f>
        <v>54.2168674698795</v>
      </c>
      <c r="I101" s="24" t="n">
        <f aca="false">(G101+H101)/2</f>
        <v>52.1084337349398</v>
      </c>
    </row>
    <row r="102" customFormat="false" ht="14.25" hidden="false" customHeight="false" outlineLevel="0" collapsed="false">
      <c r="A102" s="18" t="n">
        <v>2</v>
      </c>
      <c r="B102" s="19" t="s">
        <v>9</v>
      </c>
      <c r="C102" s="18" t="s">
        <v>180</v>
      </c>
      <c r="D102" s="20" t="s">
        <v>79</v>
      </c>
      <c r="E102" s="21" t="n">
        <v>0.0292592592592593</v>
      </c>
      <c r="F102" s="22" t="n">
        <v>0.03125</v>
      </c>
      <c r="G102" s="23" t="n">
        <f aca="false">(50/25)*(26-A102)</f>
        <v>48</v>
      </c>
      <c r="H102" s="23" t="n">
        <f aca="false">F102/E102*50</f>
        <v>53.4018987341772</v>
      </c>
      <c r="I102" s="24" t="n">
        <f aca="false">(G102+H102)/2</f>
        <v>50.7009493670886</v>
      </c>
    </row>
    <row r="103" customFormat="false" ht="14.25" hidden="false" customHeight="false" outlineLevel="0" collapsed="false">
      <c r="A103" s="18" t="n">
        <v>3</v>
      </c>
      <c r="B103" s="19" t="s">
        <v>9</v>
      </c>
      <c r="C103" s="18" t="s">
        <v>134</v>
      </c>
      <c r="D103" s="20" t="s">
        <v>79</v>
      </c>
      <c r="E103" s="21" t="n">
        <v>0.0308333333333333</v>
      </c>
      <c r="F103" s="22" t="n">
        <v>0.03125</v>
      </c>
      <c r="G103" s="23" t="n">
        <f aca="false">(50/25)*(26-A103)</f>
        <v>46</v>
      </c>
      <c r="H103" s="23" t="n">
        <f aca="false">F103/E103*50</f>
        <v>50.6756756756757</v>
      </c>
      <c r="I103" s="24" t="n">
        <f aca="false">(G103+H103)/2</f>
        <v>48.3378378378378</v>
      </c>
    </row>
    <row r="104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100:I10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0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3</v>
      </c>
      <c r="D6" s="20" t="s">
        <v>11</v>
      </c>
      <c r="E6" s="21" t="n">
        <v>0.0197222222222222</v>
      </c>
      <c r="F6" s="22" t="n">
        <v>0.03125</v>
      </c>
      <c r="G6" s="23" t="n">
        <f aca="false">(50/94)*(95-A6)</f>
        <v>50</v>
      </c>
      <c r="H6" s="23" t="n">
        <f aca="false">F6/E6*50</f>
        <v>79.2253521126761</v>
      </c>
      <c r="I6" s="24" t="n">
        <f aca="false">(G6+H6)/2</f>
        <v>64.61267605633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85</v>
      </c>
      <c r="D7" s="20" t="s">
        <v>11</v>
      </c>
      <c r="E7" s="21" t="n">
        <v>0.0198726851851852</v>
      </c>
      <c r="F7" s="22" t="n">
        <v>0.03125</v>
      </c>
      <c r="G7" s="23" t="n">
        <f aca="false">(50/94)*(95-A7)</f>
        <v>49.468085106383</v>
      </c>
      <c r="H7" s="23" t="n">
        <f aca="false">F7/E7*50</f>
        <v>78.6255096097845</v>
      </c>
      <c r="I7" s="24" t="n">
        <f aca="false">(G7+H7)/2</f>
        <v>64.046797358083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0</v>
      </c>
      <c r="D8" s="20" t="s">
        <v>11</v>
      </c>
      <c r="E8" s="21" t="n">
        <v>0.0209837962962963</v>
      </c>
      <c r="F8" s="22" t="n">
        <v>0.03125</v>
      </c>
      <c r="G8" s="23" t="n">
        <f aca="false">(50/94)*(95-A8)</f>
        <v>48.936170212766</v>
      </c>
      <c r="H8" s="23" t="n">
        <f aca="false">F8/E8*50</f>
        <v>74.4622173193602</v>
      </c>
      <c r="I8" s="24" t="n">
        <f aca="false">(G8+H8)/2</f>
        <v>61.699193766063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3310185185185</v>
      </c>
      <c r="F9" s="22" t="n">
        <v>0.03125</v>
      </c>
      <c r="G9" s="23" t="n">
        <f aca="false">(50/94)*(95-A9)</f>
        <v>48.4042553191489</v>
      </c>
      <c r="H9" s="23" t="n">
        <f aca="false">F9/E9*50</f>
        <v>73.2501356483994</v>
      </c>
      <c r="I9" s="24" t="n">
        <f aca="false">(G9+H9)/2</f>
        <v>60.8271954837742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86</v>
      </c>
      <c r="D10" s="20" t="s">
        <v>11</v>
      </c>
      <c r="E10" s="21" t="n">
        <v>0.0214583333333333</v>
      </c>
      <c r="F10" s="22" t="n">
        <v>0.03125</v>
      </c>
      <c r="G10" s="23" t="n">
        <f aca="false">(50/94)*(95-A10)</f>
        <v>47.8723404255319</v>
      </c>
      <c r="H10" s="23" t="n">
        <f aca="false">F10/E10*50</f>
        <v>72.8155339805825</v>
      </c>
      <c r="I10" s="24" t="n">
        <f aca="false">(G10+H10)/2</f>
        <v>60.343937203057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86</v>
      </c>
      <c r="D11" s="22" t="s">
        <v>25</v>
      </c>
      <c r="E11" s="21" t="n">
        <v>0.0218518518518518</v>
      </c>
      <c r="F11" s="22" t="n">
        <v>0.03125</v>
      </c>
      <c r="G11" s="23" t="n">
        <f aca="false">(50/94)*(95-A11)</f>
        <v>47.3404255319149</v>
      </c>
      <c r="H11" s="23" t="n">
        <f aca="false">F11/E11*50</f>
        <v>71.5042372881356</v>
      </c>
      <c r="I11" s="24" t="n">
        <f aca="false">(G11+H11)/2</f>
        <v>59.422331410025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2</v>
      </c>
      <c r="D12" s="20" t="s">
        <v>13</v>
      </c>
      <c r="E12" s="21" t="n">
        <v>0.0225</v>
      </c>
      <c r="F12" s="22" t="n">
        <v>0.03125</v>
      </c>
      <c r="G12" s="23" t="n">
        <f aca="false">(50/94)*(95-A12)</f>
        <v>46.8085106382979</v>
      </c>
      <c r="H12" s="23" t="n">
        <f aca="false">F12/E12*50</f>
        <v>69.4444444444445</v>
      </c>
      <c r="I12" s="24" t="n">
        <f aca="false">(G12+H12)/2</f>
        <v>58.1264775413712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8</v>
      </c>
      <c r="D13" s="20" t="s">
        <v>11</v>
      </c>
      <c r="E13" s="21" t="n">
        <v>0.0227199074074074</v>
      </c>
      <c r="F13" s="22" t="n">
        <v>0.03125</v>
      </c>
      <c r="G13" s="23" t="n">
        <f aca="false">(50/94)*(95-A13)</f>
        <v>46.2765957446809</v>
      </c>
      <c r="H13" s="23" t="n">
        <f aca="false">F13/E13*50</f>
        <v>68.7722873153337</v>
      </c>
      <c r="I13" s="24" t="n">
        <f aca="false">(G13+H13)/2</f>
        <v>57.524441530007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88</v>
      </c>
      <c r="D14" s="20" t="s">
        <v>11</v>
      </c>
      <c r="E14" s="21" t="n">
        <v>0.0228009259259259</v>
      </c>
      <c r="F14" s="22" t="n">
        <v>0.03125</v>
      </c>
      <c r="G14" s="23" t="n">
        <f aca="false">(50/94)*(95-A14)</f>
        <v>45.7446808510638</v>
      </c>
      <c r="H14" s="23" t="n">
        <f aca="false">F14/E14*50</f>
        <v>68.5279187817259</v>
      </c>
      <c r="I14" s="24" t="n">
        <f aca="false">(G14+H14)/2</f>
        <v>57.1362998163949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6</v>
      </c>
      <c r="D15" s="20" t="s">
        <v>13</v>
      </c>
      <c r="E15" s="21" t="n">
        <v>0.0234722222222222</v>
      </c>
      <c r="F15" s="22" t="n">
        <v>0.03125</v>
      </c>
      <c r="G15" s="23" t="n">
        <f aca="false">(50/94)*(95-A15)</f>
        <v>45.2127659574468</v>
      </c>
      <c r="H15" s="23" t="n">
        <f aca="false">F15/E15*50</f>
        <v>66.5680473372781</v>
      </c>
      <c r="I15" s="24" t="n">
        <f aca="false">(G15+H15)/2</f>
        <v>55.890406647362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0</v>
      </c>
      <c r="D16" s="20" t="s">
        <v>11</v>
      </c>
      <c r="E16" s="21" t="n">
        <v>0.0234837962962963</v>
      </c>
      <c r="F16" s="22" t="n">
        <v>0.03125</v>
      </c>
      <c r="G16" s="23" t="n">
        <f aca="false">(50/94)*(95-A16)</f>
        <v>44.6808510638298</v>
      </c>
      <c r="H16" s="23" t="n">
        <f aca="false">F16/E16*50</f>
        <v>66.5352390340069</v>
      </c>
      <c r="I16" s="24" t="n">
        <f aca="false">(G16+H16)/2</f>
        <v>55.608045048918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9</v>
      </c>
      <c r="D17" s="20" t="s">
        <v>11</v>
      </c>
      <c r="E17" s="21" t="n">
        <v>0.0239236111111111</v>
      </c>
      <c r="F17" s="22" t="n">
        <v>0.03125</v>
      </c>
      <c r="G17" s="23" t="n">
        <f aca="false">(50/94)*(95-A17)</f>
        <v>44.1489361702128</v>
      </c>
      <c r="H17" s="23" t="n">
        <f aca="false">F17/E17*50</f>
        <v>65.3120464441219</v>
      </c>
      <c r="I17" s="24" t="n">
        <f aca="false">(G17+H17)/2</f>
        <v>54.730491307167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87</v>
      </c>
      <c r="D18" s="20" t="s">
        <v>13</v>
      </c>
      <c r="E18" s="21" t="n">
        <v>0.0243981481481481</v>
      </c>
      <c r="F18" s="22" t="n">
        <v>0.03125</v>
      </c>
      <c r="G18" s="23" t="n">
        <f aca="false">(50/94)*(95-A18)</f>
        <v>43.6170212765957</v>
      </c>
      <c r="H18" s="23" t="n">
        <f aca="false">F18/E18*50</f>
        <v>64.0417457305503</v>
      </c>
      <c r="I18" s="24" t="n">
        <f aca="false">(G18+H18)/2</f>
        <v>53.829383503573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328703703704</v>
      </c>
      <c r="F19" s="22" t="n">
        <v>0.03125</v>
      </c>
      <c r="G19" s="23" t="n">
        <f aca="false">(50/94)*(95-A19)</f>
        <v>43.0851063829787</v>
      </c>
      <c r="H19" s="23" t="n">
        <f aca="false">F19/E19*50</f>
        <v>63.950734249171</v>
      </c>
      <c r="I19" s="24" t="n">
        <f aca="false">(G19+H19)/2</f>
        <v>53.517920316074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08</v>
      </c>
      <c r="D20" s="20" t="s">
        <v>23</v>
      </c>
      <c r="E20" s="21" t="n">
        <v>0.0246296296296296</v>
      </c>
      <c r="F20" s="22" t="n">
        <v>0.03125</v>
      </c>
      <c r="G20" s="23" t="n">
        <f aca="false">(50/94)*(95-A20)</f>
        <v>42.5531914893617</v>
      </c>
      <c r="H20" s="23" t="n">
        <f aca="false">F20/E20*50</f>
        <v>63.4398496240602</v>
      </c>
      <c r="I20" s="24" t="n">
        <f aca="false">(G20+H20)/2</f>
        <v>52.996520556710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97</v>
      </c>
      <c r="D21" s="20" t="s">
        <v>11</v>
      </c>
      <c r="E21" s="21" t="n">
        <v>0.0249884259259259</v>
      </c>
      <c r="F21" s="22" t="n">
        <v>0.03125</v>
      </c>
      <c r="G21" s="23" t="n">
        <f aca="false">(50/94)*(95-A21)</f>
        <v>42.0212765957447</v>
      </c>
      <c r="H21" s="23" t="n">
        <f aca="false">F21/E21*50</f>
        <v>62.5289485873089</v>
      </c>
      <c r="I21" s="24" t="n">
        <f aca="false">(G21+H21)/2</f>
        <v>52.2751125915268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91</v>
      </c>
      <c r="D22" s="20" t="s">
        <v>13</v>
      </c>
      <c r="E22" s="21" t="n">
        <v>0.0250925925925926</v>
      </c>
      <c r="F22" s="22" t="n">
        <v>0.03125</v>
      </c>
      <c r="G22" s="23" t="n">
        <f aca="false">(50/94)*(95-A22)</f>
        <v>41.4893617021277</v>
      </c>
      <c r="H22" s="23" t="n">
        <f aca="false">F22/E22*50</f>
        <v>62.2693726937269</v>
      </c>
      <c r="I22" s="24" t="n">
        <f aca="false">(G22+H22)/2</f>
        <v>51.879367197927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09</v>
      </c>
      <c r="D23" s="20" t="s">
        <v>11</v>
      </c>
      <c r="E23" s="21" t="n">
        <v>0.025150462962963</v>
      </c>
      <c r="F23" s="22" t="n">
        <v>0.03125</v>
      </c>
      <c r="G23" s="23" t="n">
        <f aca="false">(50/94)*(95-A23)</f>
        <v>40.9574468085106</v>
      </c>
      <c r="H23" s="23" t="n">
        <f aca="false">F23/E23*50</f>
        <v>62.1260929590428</v>
      </c>
      <c r="I23" s="24" t="n">
        <f aca="false">(G23+H23)/2</f>
        <v>51.541769883776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4</v>
      </c>
      <c r="D24" s="20" t="s">
        <v>25</v>
      </c>
      <c r="E24" s="21" t="n">
        <v>0.0256828703703704</v>
      </c>
      <c r="F24" s="22" t="n">
        <v>0.03125</v>
      </c>
      <c r="G24" s="23" t="n">
        <f aca="false">(50/94)*(95-A24)</f>
        <v>40.4255319148936</v>
      </c>
      <c r="H24" s="23" t="n">
        <f aca="false">F24/E24*50</f>
        <v>60.8382154123479</v>
      </c>
      <c r="I24" s="24" t="n">
        <f aca="false">(G24+H24)/2</f>
        <v>50.631873663620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67</v>
      </c>
      <c r="D25" s="20" t="s">
        <v>11</v>
      </c>
      <c r="E25" s="21" t="n">
        <v>0.025787037037037</v>
      </c>
      <c r="F25" s="22" t="n">
        <v>0.03125</v>
      </c>
      <c r="G25" s="23" t="n">
        <f aca="false">(50/94)*(95-A25)</f>
        <v>39.8936170212766</v>
      </c>
      <c r="H25" s="23" t="n">
        <f aca="false">F25/E25*50</f>
        <v>60.5924596050269</v>
      </c>
      <c r="I25" s="24" t="n">
        <f aca="false">(G25+H25)/2</f>
        <v>50.243038313151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90</v>
      </c>
      <c r="D26" s="20" t="s">
        <v>11</v>
      </c>
      <c r="E26" s="21" t="n">
        <v>0.0259375</v>
      </c>
      <c r="F26" s="22" t="n">
        <v>0.03125</v>
      </c>
      <c r="G26" s="23" t="n">
        <f aca="false">(50/94)*(95-A26)</f>
        <v>39.3617021276596</v>
      </c>
      <c r="H26" s="23" t="n">
        <f aca="false">F26/E26*50</f>
        <v>60.2409638554217</v>
      </c>
      <c r="I26" s="24" t="n">
        <f aca="false">(G26+H26)/2</f>
        <v>49.801332991540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91</v>
      </c>
      <c r="D27" s="20" t="s">
        <v>25</v>
      </c>
      <c r="E27" s="21" t="n">
        <v>0.0261111111111111</v>
      </c>
      <c r="F27" s="22" t="n">
        <v>0.03125</v>
      </c>
      <c r="G27" s="23" t="n">
        <f aca="false">(50/94)*(95-A27)</f>
        <v>38.8297872340426</v>
      </c>
      <c r="H27" s="23" t="n">
        <f aca="false">F27/E27*50</f>
        <v>59.8404255319149</v>
      </c>
      <c r="I27" s="24" t="n">
        <f aca="false">(G27+H27)/2</f>
        <v>49.33510638297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5</v>
      </c>
      <c r="D28" s="20" t="s">
        <v>11</v>
      </c>
      <c r="E28" s="21" t="n">
        <v>0.0261111111111111</v>
      </c>
      <c r="F28" s="22" t="n">
        <v>0.03125</v>
      </c>
      <c r="G28" s="23" t="n">
        <f aca="false">(50/94)*(95-A28)</f>
        <v>38.2978723404255</v>
      </c>
      <c r="H28" s="23" t="n">
        <f aca="false">F28/E28*50</f>
        <v>59.8404255319149</v>
      </c>
      <c r="I28" s="24" t="n">
        <f aca="false">(G28+H28)/2</f>
        <v>49.0691489361702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44</v>
      </c>
      <c r="D29" s="20" t="s">
        <v>31</v>
      </c>
      <c r="E29" s="21" t="n">
        <v>0.0263773148148148</v>
      </c>
      <c r="F29" s="22" t="n">
        <v>0.03125</v>
      </c>
      <c r="G29" s="23" t="n">
        <f aca="false">(50/94)*(95-A29)</f>
        <v>37.7659574468085</v>
      </c>
      <c r="H29" s="23" t="n">
        <f aca="false">F29/E29*50</f>
        <v>59.2365072400176</v>
      </c>
      <c r="I29" s="24" t="n">
        <f aca="false">(G29+H29)/2</f>
        <v>48.50123234341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210</v>
      </c>
      <c r="D30" s="20" t="s">
        <v>11</v>
      </c>
      <c r="E30" s="21" t="n">
        <v>0.0265162037037037</v>
      </c>
      <c r="F30" s="22" t="n">
        <v>0.03125</v>
      </c>
      <c r="G30" s="23" t="n">
        <f aca="false">(50/94)*(95-A30)</f>
        <v>37.2340425531915</v>
      </c>
      <c r="H30" s="23" t="n">
        <f aca="false">F30/E30*50</f>
        <v>58.9262330859887</v>
      </c>
      <c r="I30" s="24" t="n">
        <f aca="false">(G30+H30)/2</f>
        <v>48.080137819590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11</v>
      </c>
      <c r="D31" s="20" t="s">
        <v>11</v>
      </c>
      <c r="E31" s="21" t="n">
        <v>0.0265740740740741</v>
      </c>
      <c r="F31" s="22" t="n">
        <v>0.03125</v>
      </c>
      <c r="G31" s="23" t="n">
        <f aca="false">(50/94)*(95-A31)</f>
        <v>36.7021276595745</v>
      </c>
      <c r="H31" s="23" t="n">
        <f aca="false">F31/E31*50</f>
        <v>58.7979094076655</v>
      </c>
      <c r="I31" s="24" t="n">
        <f aca="false">(G31+H31)/2</f>
        <v>47.75001853362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96</v>
      </c>
      <c r="D32" s="20" t="s">
        <v>13</v>
      </c>
      <c r="E32" s="21" t="n">
        <v>0.0266898148148148</v>
      </c>
      <c r="F32" s="22" t="n">
        <v>0.03125</v>
      </c>
      <c r="G32" s="23" t="n">
        <f aca="false">(50/94)*(95-A32)</f>
        <v>36.1702127659574</v>
      </c>
      <c r="H32" s="23" t="n">
        <f aca="false">F32/E32*50</f>
        <v>58.5429314830876</v>
      </c>
      <c r="I32" s="24" t="n">
        <f aca="false">(G32+H32)/2</f>
        <v>47.356572124522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51</v>
      </c>
      <c r="D33" s="22" t="s">
        <v>11</v>
      </c>
      <c r="E33" s="21" t="n">
        <v>0.026712962962963</v>
      </c>
      <c r="F33" s="22" t="n">
        <v>0.03125</v>
      </c>
      <c r="G33" s="23" t="n">
        <f aca="false">(50/94)*(95-A33)</f>
        <v>35.6382978723404</v>
      </c>
      <c r="H33" s="23" t="n">
        <f aca="false">F33/E33*50</f>
        <v>58.4922010398614</v>
      </c>
      <c r="I33" s="24" t="n">
        <f aca="false">(G33+H33)/2</f>
        <v>47.065249456100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168</v>
      </c>
      <c r="D34" s="22" t="s">
        <v>31</v>
      </c>
      <c r="E34" s="21" t="n">
        <v>0.0267824074074074</v>
      </c>
      <c r="F34" s="22" t="n">
        <v>0.03125</v>
      </c>
      <c r="G34" s="23" t="n">
        <f aca="false">(50/94)*(95-A34)</f>
        <v>35.1063829787234</v>
      </c>
      <c r="H34" s="23" t="n">
        <f aca="false">F34/E34*50</f>
        <v>58.3405358686258</v>
      </c>
      <c r="I34" s="24" t="n">
        <f aca="false">(G34+H34)/2</f>
        <v>46.723459423674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14</v>
      </c>
      <c r="D35" s="20" t="s">
        <v>13</v>
      </c>
      <c r="E35" s="21" t="n">
        <v>0.0269097222222222</v>
      </c>
      <c r="F35" s="22" t="n">
        <v>0.03125</v>
      </c>
      <c r="G35" s="23" t="n">
        <f aca="false">(50/94)*(95-A35)</f>
        <v>34.5744680851064</v>
      </c>
      <c r="H35" s="23" t="n">
        <f aca="false">F35/E35*50</f>
        <v>58.0645161290323</v>
      </c>
      <c r="I35" s="24" t="n">
        <f aca="false">(G35+H35)/2</f>
        <v>46.319492107069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6</v>
      </c>
      <c r="D36" s="20" t="s">
        <v>33</v>
      </c>
      <c r="E36" s="21" t="n">
        <v>0.0269097222222222</v>
      </c>
      <c r="F36" s="22" t="n">
        <v>0.03125</v>
      </c>
      <c r="G36" s="23" t="n">
        <f aca="false">(50/94)*(95-A36)</f>
        <v>34.0425531914894</v>
      </c>
      <c r="H36" s="23" t="n">
        <f aca="false">F36/E36*50</f>
        <v>58.0645161290323</v>
      </c>
      <c r="I36" s="24" t="n">
        <f aca="false">(G36+H36)/2</f>
        <v>46.0535346602608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49</v>
      </c>
      <c r="D37" s="20" t="s">
        <v>11</v>
      </c>
      <c r="E37" s="21" t="n">
        <v>0.0270023148148148</v>
      </c>
      <c r="F37" s="22" t="n">
        <v>0.03125</v>
      </c>
      <c r="G37" s="23" t="n">
        <f aca="false">(50/94)*(95-A37)</f>
        <v>33.5106382978723</v>
      </c>
      <c r="H37" s="23" t="n">
        <f aca="false">F37/E37*50</f>
        <v>57.865409344192</v>
      </c>
      <c r="I37" s="24" t="n">
        <f aca="false">(G37+H37)/2</f>
        <v>45.6880238210322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04</v>
      </c>
      <c r="D38" s="20" t="s">
        <v>23</v>
      </c>
      <c r="E38" s="21" t="n">
        <v>0.0271064814814815</v>
      </c>
      <c r="F38" s="22" t="n">
        <v>0.03125</v>
      </c>
      <c r="G38" s="23" t="n">
        <f aca="false">(50/94)*(95-A38)</f>
        <v>32.9787234042553</v>
      </c>
      <c r="H38" s="23" t="n">
        <f aca="false">F38/E38*50</f>
        <v>57.6430401366354</v>
      </c>
      <c r="I38" s="24" t="n">
        <f aca="false">(G38+H38)/2</f>
        <v>45.310881770445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212</v>
      </c>
      <c r="D39" s="20" t="s">
        <v>11</v>
      </c>
      <c r="E39" s="21" t="n">
        <v>0.0271527777777778</v>
      </c>
      <c r="F39" s="22" t="n">
        <v>0.03125</v>
      </c>
      <c r="G39" s="23" t="n">
        <f aca="false">(50/94)*(95-A39)</f>
        <v>32.4468085106383</v>
      </c>
      <c r="H39" s="23" t="n">
        <f aca="false">F39/E39*50</f>
        <v>57.5447570332481</v>
      </c>
      <c r="I39" s="24" t="n">
        <f aca="false">(G39+H39)/2</f>
        <v>44.995782771943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03</v>
      </c>
      <c r="D40" s="20" t="s">
        <v>13</v>
      </c>
      <c r="E40" s="21" t="n">
        <v>0.0271759259259259</v>
      </c>
      <c r="F40" s="22" t="n">
        <v>0.03125</v>
      </c>
      <c r="G40" s="23" t="n">
        <f aca="false">(50/94)*(95-A40)</f>
        <v>31.9148936170213</v>
      </c>
      <c r="H40" s="23" t="n">
        <f aca="false">F40/E40*50</f>
        <v>57.4957410562181</v>
      </c>
      <c r="I40" s="24" t="n">
        <f aca="false">(G40+H40)/2</f>
        <v>44.7053173366197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2</v>
      </c>
      <c r="D41" s="20" t="s">
        <v>11</v>
      </c>
      <c r="E41" s="21" t="n">
        <v>0.0272222222222222</v>
      </c>
      <c r="F41" s="22" t="n">
        <v>0.03125</v>
      </c>
      <c r="G41" s="23" t="n">
        <f aca="false">(50/94)*(95-A41)</f>
        <v>31.3829787234043</v>
      </c>
      <c r="H41" s="23" t="n">
        <f aca="false">F41/E41*50</f>
        <v>57.3979591836735</v>
      </c>
      <c r="I41" s="24" t="n">
        <f aca="false">(G41+H41)/2</f>
        <v>44.390468953538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43</v>
      </c>
      <c r="D42" s="20" t="s">
        <v>15</v>
      </c>
      <c r="E42" s="21" t="n">
        <v>0.0272453703703704</v>
      </c>
      <c r="F42" s="22" t="n">
        <v>0.03125</v>
      </c>
      <c r="G42" s="23" t="n">
        <f aca="false">(50/94)*(95-A42)</f>
        <v>30.8510638297872</v>
      </c>
      <c r="H42" s="23" t="n">
        <f aca="false">F42/E42*50</f>
        <v>57.3491928632116</v>
      </c>
      <c r="I42" s="24" t="n">
        <f aca="false">(G42+H42)/2</f>
        <v>44.100128346499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13</v>
      </c>
      <c r="D43" s="20" t="s">
        <v>11</v>
      </c>
      <c r="E43" s="21" t="n">
        <v>0.0274652777777778</v>
      </c>
      <c r="F43" s="22" t="n">
        <v>0.03125</v>
      </c>
      <c r="G43" s="23" t="n">
        <f aca="false">(50/94)*(95-A43)</f>
        <v>30.3191489361702</v>
      </c>
      <c r="H43" s="23" t="n">
        <f aca="false">F43/E43*50</f>
        <v>56.890012642225</v>
      </c>
      <c r="I43" s="24" t="n">
        <f aca="false">(G43+H43)/2</f>
        <v>43.604580789197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9</v>
      </c>
      <c r="D44" s="20" t="s">
        <v>23</v>
      </c>
      <c r="E44" s="21" t="n">
        <v>0.0275462962962963</v>
      </c>
      <c r="F44" s="22" t="n">
        <v>0.03125</v>
      </c>
      <c r="G44" s="23" t="n">
        <f aca="false">(50/94)*(95-A44)</f>
        <v>29.7872340425532</v>
      </c>
      <c r="H44" s="23" t="n">
        <f aca="false">F44/E44*50</f>
        <v>56.7226890756303</v>
      </c>
      <c r="I44" s="24" t="n">
        <f aca="false">(G44+H44)/2</f>
        <v>43.254961559091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9</v>
      </c>
      <c r="D45" s="20" t="s">
        <v>23</v>
      </c>
      <c r="E45" s="21" t="n">
        <v>0.0276967592592593</v>
      </c>
      <c r="F45" s="22" t="n">
        <v>0.03125</v>
      </c>
      <c r="G45" s="23" t="n">
        <f aca="false">(50/94)*(95-A45)</f>
        <v>29.2553191489362</v>
      </c>
      <c r="H45" s="23" t="n">
        <f aca="false">F45/E45*50</f>
        <v>56.4145424153782</v>
      </c>
      <c r="I45" s="24" t="n">
        <f aca="false">(G45+H45)/2</f>
        <v>42.834930782157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14</v>
      </c>
      <c r="D46" s="20" t="s">
        <v>11</v>
      </c>
      <c r="E46" s="21" t="n">
        <v>0.0278125</v>
      </c>
      <c r="F46" s="22" t="n">
        <v>0.03125</v>
      </c>
      <c r="G46" s="23" t="n">
        <f aca="false">(50/94)*(95-A46)</f>
        <v>28.7234042553192</v>
      </c>
      <c r="H46" s="23" t="n">
        <f aca="false">F46/E46*50</f>
        <v>56.1797752808989</v>
      </c>
      <c r="I46" s="24" t="n">
        <f aca="false">(G46+H46)/2</f>
        <v>42.4515897681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215</v>
      </c>
      <c r="D47" s="20" t="s">
        <v>33</v>
      </c>
      <c r="E47" s="21" t="n">
        <v>0.0279282407407407</v>
      </c>
      <c r="F47" s="22" t="n">
        <v>0.03125</v>
      </c>
      <c r="G47" s="23" t="n">
        <f aca="false">(50/94)*(95-A47)</f>
        <v>28.1914893617021</v>
      </c>
      <c r="H47" s="23" t="n">
        <f aca="false">F47/E47*50</f>
        <v>55.9469539991712</v>
      </c>
      <c r="I47" s="24" t="n">
        <f aca="false">(G47+H47)/2</f>
        <v>42.06922168043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9</v>
      </c>
      <c r="D48" s="20" t="s">
        <v>25</v>
      </c>
      <c r="E48" s="21" t="n">
        <v>0.0282060185185185</v>
      </c>
      <c r="F48" s="22" t="n">
        <v>0.03125</v>
      </c>
      <c r="G48" s="23" t="n">
        <f aca="false">(50/94)*(95-A48)</f>
        <v>27.6595744680851</v>
      </c>
      <c r="H48" s="23" t="n">
        <f aca="false">F48/E48*50</f>
        <v>55.3959786622897</v>
      </c>
      <c r="I48" s="24" t="n">
        <f aca="false">(G48+H48)/2</f>
        <v>41.5277765651874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95</v>
      </c>
      <c r="D49" s="20" t="s">
        <v>25</v>
      </c>
      <c r="E49" s="21" t="n">
        <v>0.0282175925925926</v>
      </c>
      <c r="F49" s="22" t="n">
        <v>0.03125</v>
      </c>
      <c r="G49" s="23" t="n">
        <f aca="false">(50/94)*(95-A49)</f>
        <v>27.1276595744681</v>
      </c>
      <c r="H49" s="23" t="n">
        <f aca="false">F49/E49*50</f>
        <v>55.3732567678425</v>
      </c>
      <c r="I49" s="24" t="n">
        <f aca="false">(G49+H49)/2</f>
        <v>41.250458171155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30</v>
      </c>
      <c r="D50" s="20" t="s">
        <v>31</v>
      </c>
      <c r="E50" s="21" t="n">
        <v>0.0282291666666667</v>
      </c>
      <c r="F50" s="22" t="n">
        <v>0.03125</v>
      </c>
      <c r="G50" s="23" t="n">
        <f aca="false">(50/94)*(95-A50)</f>
        <v>26.5957446808511</v>
      </c>
      <c r="H50" s="23" t="n">
        <f aca="false">F50/E50*50</f>
        <v>55.3505535055351</v>
      </c>
      <c r="I50" s="24" t="n">
        <f aca="false">(G50+H50)/2</f>
        <v>40.97314909319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48</v>
      </c>
      <c r="D51" s="20" t="s">
        <v>15</v>
      </c>
      <c r="E51" s="21" t="n">
        <v>0.0283101851851852</v>
      </c>
      <c r="F51" s="22" t="n">
        <v>0.03125</v>
      </c>
      <c r="G51" s="23" t="n">
        <f aca="false">(50/94)*(95-A51)</f>
        <v>26.063829787234</v>
      </c>
      <c r="H51" s="23" t="n">
        <f aca="false">F51/E51*50</f>
        <v>55.1921504497138</v>
      </c>
      <c r="I51" s="24" t="n">
        <f aca="false">(G51+H51)/2</f>
        <v>40.627990118473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8</v>
      </c>
      <c r="D52" s="20" t="s">
        <v>11</v>
      </c>
      <c r="E52" s="21" t="n">
        <v>0.0284375</v>
      </c>
      <c r="F52" s="22" t="n">
        <v>0.03125</v>
      </c>
      <c r="G52" s="23" t="n">
        <f aca="false">(50/94)*(95-A52)</f>
        <v>25.531914893617</v>
      </c>
      <c r="H52" s="23" t="n">
        <f aca="false">F52/E52*50</f>
        <v>54.9450549450549</v>
      </c>
      <c r="I52" s="24" t="n">
        <f aca="false">(G52+H52)/2</f>
        <v>40.2384849193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43</v>
      </c>
      <c r="D53" s="20" t="s">
        <v>23</v>
      </c>
      <c r="E53" s="21" t="n">
        <v>0.02875</v>
      </c>
      <c r="F53" s="22" t="n">
        <v>0.03125</v>
      </c>
      <c r="G53" s="23" t="n">
        <f aca="false">(50/94)*(95-A53)</f>
        <v>25</v>
      </c>
      <c r="H53" s="23" t="n">
        <f aca="false">F53/E53*50</f>
        <v>54.3478260869565</v>
      </c>
      <c r="I53" s="24" t="n">
        <f aca="false">(G53+H53)/2</f>
        <v>39.673913043478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16</v>
      </c>
      <c r="D54" s="20" t="s">
        <v>31</v>
      </c>
      <c r="E54" s="21" t="n">
        <v>0.0287962962962963</v>
      </c>
      <c r="F54" s="22" t="n">
        <v>0.03125</v>
      </c>
      <c r="G54" s="23" t="n">
        <f aca="false">(50/94)*(95-A54)</f>
        <v>24.468085106383</v>
      </c>
      <c r="H54" s="23" t="n">
        <f aca="false">F54/E54*50</f>
        <v>54.2604501607717</v>
      </c>
      <c r="I54" s="24" t="n">
        <f aca="false">(G54+H54)/2</f>
        <v>39.364267633577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19</v>
      </c>
      <c r="D55" s="20" t="s">
        <v>11</v>
      </c>
      <c r="E55" s="21" t="n">
        <v>0.0289814814814815</v>
      </c>
      <c r="F55" s="22" t="n">
        <v>0.03125</v>
      </c>
      <c r="G55" s="23" t="n">
        <f aca="false">(50/94)*(95-A55)</f>
        <v>23.936170212766</v>
      </c>
      <c r="H55" s="23" t="n">
        <f aca="false">F55/E55*50</f>
        <v>53.9137380191693</v>
      </c>
      <c r="I55" s="24" t="n">
        <f aca="false">(G55+H55)/2</f>
        <v>38.924954115967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49</v>
      </c>
      <c r="D56" s="20" t="s">
        <v>11</v>
      </c>
      <c r="E56" s="21" t="n">
        <v>0.0289930555555556</v>
      </c>
      <c r="F56" s="22" t="n">
        <v>0.03125</v>
      </c>
      <c r="G56" s="23" t="n">
        <f aca="false">(50/94)*(95-A56)</f>
        <v>23.4042553191489</v>
      </c>
      <c r="H56" s="23" t="n">
        <f aca="false">F56/E56*50</f>
        <v>53.8922155688623</v>
      </c>
      <c r="I56" s="24" t="n">
        <f aca="false">(G56+H56)/2</f>
        <v>38.6482354440056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217</v>
      </c>
      <c r="D57" s="20" t="s">
        <v>13</v>
      </c>
      <c r="E57" s="21" t="n">
        <v>0.0290277777777778</v>
      </c>
      <c r="F57" s="22" t="n">
        <v>0.03125</v>
      </c>
      <c r="G57" s="23" t="n">
        <f aca="false">(50/94)*(95-A57)</f>
        <v>22.8723404255319</v>
      </c>
      <c r="H57" s="23" t="n">
        <f aca="false">F57/E57*50</f>
        <v>53.8277511961722</v>
      </c>
      <c r="I57" s="24" t="n">
        <f aca="false">(G57+H57)/2</f>
        <v>38.3500458108521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18</v>
      </c>
      <c r="D58" s="20" t="s">
        <v>11</v>
      </c>
      <c r="E58" s="21" t="n">
        <v>0.0291435185185185</v>
      </c>
      <c r="F58" s="22" t="n">
        <v>0.03125</v>
      </c>
      <c r="G58" s="23" t="n">
        <f aca="false">(50/94)*(95-A58)</f>
        <v>22.3404255319149</v>
      </c>
      <c r="H58" s="23" t="n">
        <f aca="false">F58/E58*50</f>
        <v>53.6139793486895</v>
      </c>
      <c r="I58" s="24" t="n">
        <f aca="false">(G58+H58)/2</f>
        <v>37.9772024403022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2</v>
      </c>
      <c r="D59" s="22" t="s">
        <v>15</v>
      </c>
      <c r="E59" s="21" t="n">
        <v>0.0291550925925926</v>
      </c>
      <c r="F59" s="22" t="n">
        <v>0.03125</v>
      </c>
      <c r="G59" s="23" t="n">
        <f aca="false">(50/94)*(95-A59)</f>
        <v>21.8085106382979</v>
      </c>
      <c r="H59" s="23" t="n">
        <f aca="false">F59/E59*50</f>
        <v>53.5926955140929</v>
      </c>
      <c r="I59" s="24" t="n">
        <f aca="false">(G59+H59)/2</f>
        <v>37.700603076195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38</v>
      </c>
      <c r="D60" s="20" t="s">
        <v>25</v>
      </c>
      <c r="E60" s="21" t="n">
        <v>0.0292476851851852</v>
      </c>
      <c r="F60" s="22" t="n">
        <v>0.03125</v>
      </c>
      <c r="G60" s="23" t="n">
        <f aca="false">(50/94)*(95-A60)</f>
        <v>21.2765957446809</v>
      </c>
      <c r="H60" s="23" t="n">
        <f aca="false">F60/E60*50</f>
        <v>53.4230312623664</v>
      </c>
      <c r="I60" s="24" t="n">
        <f aca="false">(G60+H60)/2</f>
        <v>37.3498135035236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50</v>
      </c>
      <c r="D61" s="20" t="s">
        <v>55</v>
      </c>
      <c r="E61" s="21" t="n">
        <v>0.0296412037037037</v>
      </c>
      <c r="F61" s="22" t="n">
        <v>0.03125</v>
      </c>
      <c r="G61" s="23" t="n">
        <f aca="false">(50/94)*(95-A61)</f>
        <v>20.7446808510638</v>
      </c>
      <c r="H61" s="23" t="n">
        <f aca="false">F61/E61*50</f>
        <v>52.7137836782507</v>
      </c>
      <c r="I61" s="24" t="n">
        <f aca="false">(G61+H61)/2</f>
        <v>36.7292322646573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35</v>
      </c>
      <c r="D62" s="20" t="s">
        <v>23</v>
      </c>
      <c r="E62" s="21" t="n">
        <v>0.0296990740740741</v>
      </c>
      <c r="F62" s="22" t="n">
        <v>0.03125</v>
      </c>
      <c r="G62" s="23" t="n">
        <f aca="false">(50/94)*(95-A62)</f>
        <v>20.2127659574468</v>
      </c>
      <c r="H62" s="23" t="n">
        <f aca="false">F62/E62*50</f>
        <v>52.6110678098207</v>
      </c>
      <c r="I62" s="24" t="n">
        <f aca="false">(G62+H62)/2</f>
        <v>36.411916883633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48</v>
      </c>
      <c r="D63" s="20" t="s">
        <v>33</v>
      </c>
      <c r="E63" s="21" t="n">
        <v>0.029849537037037</v>
      </c>
      <c r="F63" s="22" t="n">
        <v>0.03125</v>
      </c>
      <c r="G63" s="23" t="n">
        <f aca="false">(50/94)*(95-A63)</f>
        <v>19.6808510638298</v>
      </c>
      <c r="H63" s="23" t="n">
        <f aca="false">F63/E63*50</f>
        <v>52.3458704924389</v>
      </c>
      <c r="I63" s="24" t="n">
        <f aca="false">(G63+H63)/2</f>
        <v>36.013360778134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08</v>
      </c>
      <c r="D64" s="20" t="s">
        <v>13</v>
      </c>
      <c r="E64" s="21" t="n">
        <v>0.0299189814814815</v>
      </c>
      <c r="F64" s="22" t="n">
        <v>0.03125</v>
      </c>
      <c r="G64" s="23" t="n">
        <f aca="false">(50/94)*(95-A64)</f>
        <v>19.1489361702128</v>
      </c>
      <c r="H64" s="23" t="n">
        <f aca="false">F64/E64*50</f>
        <v>52.2243713733075</v>
      </c>
      <c r="I64" s="24" t="n">
        <f aca="false">(G64+H64)/2</f>
        <v>35.686653771760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25" t="s">
        <v>51</v>
      </c>
      <c r="D65" s="20" t="s">
        <v>23</v>
      </c>
      <c r="E65" s="21" t="n">
        <v>0.0304166666666667</v>
      </c>
      <c r="F65" s="22" t="n">
        <v>0.03125</v>
      </c>
      <c r="G65" s="23" t="n">
        <f aca="false">(50/94)*(95-A65)</f>
        <v>18.6170212765957</v>
      </c>
      <c r="H65" s="23" t="n">
        <f aca="false">F65/E65*50</f>
        <v>51.3698630136986</v>
      </c>
      <c r="I65" s="24" t="n">
        <f aca="false">(G65+H65)/2</f>
        <v>34.993442145147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47</v>
      </c>
      <c r="D66" s="20" t="s">
        <v>11</v>
      </c>
      <c r="E66" s="21" t="n">
        <v>0.0304513888888889</v>
      </c>
      <c r="F66" s="22" t="n">
        <v>0.03125</v>
      </c>
      <c r="G66" s="23" t="n">
        <f aca="false">(50/94)*(95-A66)</f>
        <v>18.0851063829787</v>
      </c>
      <c r="H66" s="23" t="n">
        <f aca="false">F66/E66*50</f>
        <v>51.3112884834664</v>
      </c>
      <c r="I66" s="24" t="n">
        <f aca="false">(G66+H66)/2</f>
        <v>34.698197433222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96</v>
      </c>
      <c r="D67" s="20" t="s">
        <v>11</v>
      </c>
      <c r="E67" s="21" t="n">
        <v>0.0304861111111111</v>
      </c>
      <c r="F67" s="22" t="n">
        <v>0.03125</v>
      </c>
      <c r="G67" s="23" t="n">
        <f aca="false">(50/94)*(95-A67)</f>
        <v>17.5531914893617</v>
      </c>
      <c r="H67" s="23" t="n">
        <f aca="false">F67/E67*50</f>
        <v>51.25284738041</v>
      </c>
      <c r="I67" s="24" t="n">
        <f aca="false">(G67+H67)/2</f>
        <v>34.4030194348859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219</v>
      </c>
      <c r="D68" s="20" t="s">
        <v>11</v>
      </c>
      <c r="E68" s="21" t="n">
        <v>0.0305787037037037</v>
      </c>
      <c r="F68" s="22" t="n">
        <v>0.03125</v>
      </c>
      <c r="G68" s="23" t="n">
        <f aca="false">(50/94)*(95-A68)</f>
        <v>17.0212765957447</v>
      </c>
      <c r="H68" s="23" t="n">
        <f aca="false">F68/E68*50</f>
        <v>51.0976532929599</v>
      </c>
      <c r="I68" s="24" t="n">
        <f aca="false">(G68+H68)/2</f>
        <v>34.0594649443523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99</v>
      </c>
      <c r="D69" s="20" t="s">
        <v>15</v>
      </c>
      <c r="E69" s="21" t="n">
        <v>0.0312847222222222</v>
      </c>
      <c r="F69" s="22" t="n">
        <v>0.03125</v>
      </c>
      <c r="G69" s="23" t="n">
        <f aca="false">(50/94)*(95-A69)</f>
        <v>16.4893617021277</v>
      </c>
      <c r="H69" s="23" t="n">
        <f aca="false">F69/E69*50</f>
        <v>49.9445061043285</v>
      </c>
      <c r="I69" s="24" t="n">
        <f aca="false">(G69+H69)/2</f>
        <v>33.216933903228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220</v>
      </c>
      <c r="D70" s="20" t="s">
        <v>15</v>
      </c>
      <c r="E70" s="21" t="n">
        <v>0.0313773148148148</v>
      </c>
      <c r="F70" s="22" t="n">
        <v>0.03125</v>
      </c>
      <c r="G70" s="23" t="n">
        <f aca="false">(50/94)*(95-A70)</f>
        <v>15.9574468085106</v>
      </c>
      <c r="H70" s="23" t="n">
        <f aca="false">F70/E70*50</f>
        <v>49.797122832903</v>
      </c>
      <c r="I70" s="24" t="n">
        <f aca="false">(G70+H70)/2</f>
        <v>32.8772848207068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31</v>
      </c>
      <c r="E71" s="21" t="n">
        <v>0.0314236111111111</v>
      </c>
      <c r="F71" s="22" t="n">
        <v>0.03125</v>
      </c>
      <c r="G71" s="23" t="n">
        <f aca="false">(50/94)*(95-A71)</f>
        <v>15.4255319148936</v>
      </c>
      <c r="H71" s="23" t="n">
        <f aca="false">F71/E71*50</f>
        <v>49.7237569060774</v>
      </c>
      <c r="I71" s="24" t="n">
        <f aca="false">(G71+H71)/2</f>
        <v>32.574644410485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53</v>
      </c>
      <c r="D72" s="20" t="s">
        <v>11</v>
      </c>
      <c r="E72" s="21" t="n">
        <v>0.0314814814814815</v>
      </c>
      <c r="F72" s="22" t="n">
        <v>0.03125</v>
      </c>
      <c r="G72" s="23" t="n">
        <f aca="false">(50/94)*(95-A72)</f>
        <v>14.8936170212766</v>
      </c>
      <c r="H72" s="23" t="n">
        <f aca="false">F72/E72*50</f>
        <v>49.6323529411765</v>
      </c>
      <c r="I72" s="24" t="n">
        <f aca="false">(G72+H72)/2</f>
        <v>32.2629849812265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21</v>
      </c>
      <c r="D73" s="20" t="s">
        <v>11</v>
      </c>
      <c r="E73" s="21" t="n">
        <v>0.0314930555555556</v>
      </c>
      <c r="F73" s="22" t="n">
        <v>0.03125</v>
      </c>
      <c r="G73" s="23" t="n">
        <f aca="false">(50/94)*(95-A73)</f>
        <v>14.3617021276596</v>
      </c>
      <c r="H73" s="23" t="n">
        <f aca="false">F73/E73*50</f>
        <v>49.6141124586549</v>
      </c>
      <c r="I73" s="24" t="n">
        <f aca="false">(G73+H73)/2</f>
        <v>31.9879072931572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55</v>
      </c>
      <c r="D74" s="20" t="s">
        <v>25</v>
      </c>
      <c r="E74" s="21" t="n">
        <v>0.0316898148148148</v>
      </c>
      <c r="F74" s="22" t="n">
        <v>0.03125</v>
      </c>
      <c r="G74" s="23" t="n">
        <f aca="false">(50/94)*(95-A74)</f>
        <v>13.8297872340426</v>
      </c>
      <c r="H74" s="23" t="n">
        <f aca="false">F74/E74*50</f>
        <v>49.3060628195763</v>
      </c>
      <c r="I74" s="24" t="n">
        <f aca="false">(G74+H74)/2</f>
        <v>31.5679250268094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56</v>
      </c>
      <c r="D75" s="20" t="s">
        <v>33</v>
      </c>
      <c r="E75" s="21" t="n">
        <v>0.0319328703703704</v>
      </c>
      <c r="F75" s="22" t="n">
        <v>0.03125</v>
      </c>
      <c r="G75" s="23" t="n">
        <f aca="false">(50/94)*(95-A75)</f>
        <v>13.2978723404255</v>
      </c>
      <c r="H75" s="23" t="n">
        <f aca="false">F75/E75*50</f>
        <v>48.9307720188474</v>
      </c>
      <c r="I75" s="24" t="n">
        <f aca="false">(G75+H75)/2</f>
        <v>31.1143221796365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3</v>
      </c>
      <c r="D76" s="20" t="s">
        <v>13</v>
      </c>
      <c r="E76" s="21" t="n">
        <v>0.0323263888888889</v>
      </c>
      <c r="F76" s="22" t="n">
        <v>0.03125</v>
      </c>
      <c r="G76" s="23" t="n">
        <f aca="false">(50/94)*(95-A76)</f>
        <v>12.7659574468085</v>
      </c>
      <c r="H76" s="23" t="n">
        <f aca="false">F76/E76*50</f>
        <v>48.3351235230935</v>
      </c>
      <c r="I76" s="24" t="n">
        <f aca="false">(G76+H76)/2</f>
        <v>30.550540484951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222</v>
      </c>
      <c r="D77" s="20" t="s">
        <v>13</v>
      </c>
      <c r="E77" s="21" t="n">
        <v>0.0328125</v>
      </c>
      <c r="F77" s="22" t="n">
        <v>0.03125</v>
      </c>
      <c r="G77" s="23" t="n">
        <f aca="false">(50/94)*(95-A77)</f>
        <v>12.2340425531915</v>
      </c>
      <c r="H77" s="23" t="n">
        <f aca="false">F77/E77*50</f>
        <v>47.6190476190476</v>
      </c>
      <c r="I77" s="24" t="n">
        <f aca="false">(G77+H77)/2</f>
        <v>29.9265450861196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223</v>
      </c>
      <c r="D78" s="20" t="s">
        <v>11</v>
      </c>
      <c r="E78" s="21" t="n">
        <v>0.0333564814814815</v>
      </c>
      <c r="F78" s="22" t="n">
        <v>0.03125</v>
      </c>
      <c r="G78" s="23" t="n">
        <f aca="false">(50/94)*(95-A78)</f>
        <v>11.7021276595745</v>
      </c>
      <c r="H78" s="23" t="n">
        <f aca="false">F78/E78*50</f>
        <v>46.8424705065927</v>
      </c>
      <c r="I78" s="24" t="n">
        <f aca="false">(G78+H78)/2</f>
        <v>29.2722990830836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224</v>
      </c>
      <c r="D79" s="20" t="s">
        <v>25</v>
      </c>
      <c r="E79" s="21" t="n">
        <v>0.0334027777777778</v>
      </c>
      <c r="F79" s="22" t="n">
        <v>0.03125</v>
      </c>
      <c r="G79" s="23" t="n">
        <f aca="false">(50/94)*(95-A79)</f>
        <v>11.1702127659574</v>
      </c>
      <c r="H79" s="23" t="n">
        <f aca="false">F79/E79*50</f>
        <v>46.7775467775468</v>
      </c>
      <c r="I79" s="24" t="n">
        <f aca="false">(G79+H79)/2</f>
        <v>28.9738797717521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0</v>
      </c>
      <c r="D80" s="20" t="s">
        <v>40</v>
      </c>
      <c r="E80" s="21" t="n">
        <v>0.0334953703703704</v>
      </c>
      <c r="F80" s="22" t="n">
        <v>0.03125</v>
      </c>
      <c r="G80" s="23" t="n">
        <f aca="false">(50/94)*(95-A80)</f>
        <v>10.6382978723404</v>
      </c>
      <c r="H80" s="23" t="n">
        <f aca="false">F80/E80*50</f>
        <v>46.6482377332412</v>
      </c>
      <c r="I80" s="24" t="n">
        <f aca="false">(G80+H80)/2</f>
        <v>28.6432678027908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56</v>
      </c>
      <c r="D81" s="20" t="s">
        <v>15</v>
      </c>
      <c r="E81" s="21" t="n">
        <v>0.0337962962962963</v>
      </c>
      <c r="F81" s="22" t="n">
        <v>0.03125</v>
      </c>
      <c r="G81" s="23" t="n">
        <f aca="false">(50/94)*(95-A81)</f>
        <v>10.1063829787234</v>
      </c>
      <c r="H81" s="23" t="n">
        <f aca="false">F81/E81*50</f>
        <v>46.2328767123288</v>
      </c>
      <c r="I81" s="24" t="n">
        <f aca="false">(G81+H81)/2</f>
        <v>28.1696298455261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61</v>
      </c>
      <c r="D82" s="20" t="s">
        <v>40</v>
      </c>
      <c r="E82" s="21" t="n">
        <v>0.0340162037037037</v>
      </c>
      <c r="F82" s="22" t="n">
        <v>0.03125</v>
      </c>
      <c r="G82" s="23" t="n">
        <f aca="false">(50/94)*(95-A82)</f>
        <v>9.57446808510638</v>
      </c>
      <c r="H82" s="23" t="n">
        <f aca="false">F82/E82*50</f>
        <v>45.9339911534536</v>
      </c>
      <c r="I82" s="24" t="n">
        <f aca="false">(G82+H82)/2</f>
        <v>27.75422961928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15</v>
      </c>
      <c r="D83" s="20" t="s">
        <v>25</v>
      </c>
      <c r="E83" s="21" t="n">
        <v>0.0341435185185185</v>
      </c>
      <c r="F83" s="22" t="n">
        <v>0.03125</v>
      </c>
      <c r="G83" s="23" t="n">
        <f aca="false">(50/94)*(95-A83)</f>
        <v>9.04255319148936</v>
      </c>
      <c r="H83" s="23" t="n">
        <f aca="false">F83/E83*50</f>
        <v>45.7627118644068</v>
      </c>
      <c r="I83" s="24" t="n">
        <f aca="false">(G83+H83)/2</f>
        <v>27.4026325279481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18" t="s">
        <v>67</v>
      </c>
      <c r="D84" s="20" t="s">
        <v>68</v>
      </c>
      <c r="E84" s="21" t="n">
        <v>0.034525462962963</v>
      </c>
      <c r="F84" s="22" t="n">
        <v>0.03125</v>
      </c>
      <c r="G84" s="23" t="n">
        <f aca="false">(50/94)*(95-A84)</f>
        <v>8.51063829787234</v>
      </c>
      <c r="H84" s="23" t="n">
        <f aca="false">F84/E84*50</f>
        <v>45.2564532349983</v>
      </c>
      <c r="I84" s="24" t="n">
        <f aca="false">(G84+H84)/2</f>
        <v>26.8835457664353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57</v>
      </c>
      <c r="D85" s="20" t="s">
        <v>15</v>
      </c>
      <c r="E85" s="21" t="n">
        <v>0.0347916666666667</v>
      </c>
      <c r="F85" s="22" t="n">
        <v>0.03125</v>
      </c>
      <c r="G85" s="23" t="n">
        <f aca="false">(50/94)*(95-A85)</f>
        <v>7.97872340425532</v>
      </c>
      <c r="H85" s="23" t="n">
        <f aca="false">F85/E85*50</f>
        <v>44.9101796407186</v>
      </c>
      <c r="I85" s="24" t="n">
        <f aca="false">(G85+H85)/2</f>
        <v>26.4444515224869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45</v>
      </c>
      <c r="D86" s="20" t="s">
        <v>11</v>
      </c>
      <c r="E86" s="21" t="n">
        <v>0.0349884259259259</v>
      </c>
      <c r="F86" s="22" t="n">
        <v>0.03125</v>
      </c>
      <c r="G86" s="23" t="n">
        <f aca="false">(50/94)*(95-A86)</f>
        <v>7.4468085106383</v>
      </c>
      <c r="H86" s="23" t="n">
        <f aca="false">F86/E86*50</f>
        <v>44.657624875951</v>
      </c>
      <c r="I86" s="24" t="n">
        <f aca="false">(G86+H86)/2</f>
        <v>26.0522166932947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225</v>
      </c>
      <c r="D87" s="22" t="s">
        <v>15</v>
      </c>
      <c r="E87" s="21" t="n">
        <v>0.0349884259259259</v>
      </c>
      <c r="F87" s="22" t="n">
        <v>0.03125</v>
      </c>
      <c r="G87" s="23" t="n">
        <f aca="false">(50/94)*(95-A87)</f>
        <v>6.91489361702128</v>
      </c>
      <c r="H87" s="23" t="n">
        <f aca="false">F87/E87*50</f>
        <v>44.657624875951</v>
      </c>
      <c r="I87" s="24" t="n">
        <f aca="false">(G87+H87)/2</f>
        <v>25.7862592464862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129</v>
      </c>
      <c r="D88" s="20" t="s">
        <v>13</v>
      </c>
      <c r="E88" s="21" t="n">
        <v>0.0351736111111111</v>
      </c>
      <c r="F88" s="22" t="n">
        <v>0.03125</v>
      </c>
      <c r="G88" s="23" t="n">
        <f aca="false">(50/94)*(95-A88)</f>
        <v>6.38297872340426</v>
      </c>
      <c r="H88" s="23" t="n">
        <f aca="false">F88/E88*50</f>
        <v>44.4225074037512</v>
      </c>
      <c r="I88" s="24" t="n">
        <f aca="false">(G88+H88)/2</f>
        <v>25.4027430635778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204</v>
      </c>
      <c r="D89" s="20" t="s">
        <v>33</v>
      </c>
      <c r="E89" s="21" t="n">
        <v>0.0354282407407407</v>
      </c>
      <c r="F89" s="22" t="n">
        <v>0.03125</v>
      </c>
      <c r="G89" s="23" t="n">
        <f aca="false">(50/94)*(95-A89)</f>
        <v>5.85106382978723</v>
      </c>
      <c r="H89" s="23" t="n">
        <f aca="false">F89/E89*50</f>
        <v>44.1032342371774</v>
      </c>
      <c r="I89" s="24" t="n">
        <f aca="false">(G89+H89)/2</f>
        <v>24.9771490334823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25" t="s">
        <v>130</v>
      </c>
      <c r="D90" s="20" t="s">
        <v>15</v>
      </c>
      <c r="E90" s="21" t="n">
        <v>0.0357175925925926</v>
      </c>
      <c r="F90" s="22" t="n">
        <v>0.03125</v>
      </c>
      <c r="G90" s="23" t="n">
        <f aca="false">(50/94)*(95-A90)</f>
        <v>5.31914893617021</v>
      </c>
      <c r="H90" s="23" t="n">
        <f aca="false">F90/E90*50</f>
        <v>43.7459494491251</v>
      </c>
      <c r="I90" s="24" t="n">
        <f aca="false">(G90+H90)/2</f>
        <v>24.5325491926477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18" t="s">
        <v>69</v>
      </c>
      <c r="D91" s="20" t="s">
        <v>55</v>
      </c>
      <c r="E91" s="21" t="n">
        <v>0.0366550925925926</v>
      </c>
      <c r="F91" s="22" t="n">
        <v>0.03125</v>
      </c>
      <c r="G91" s="23" t="n">
        <f aca="false">(50/94)*(95-A91)</f>
        <v>4.78723404255319</v>
      </c>
      <c r="H91" s="23" t="n">
        <f aca="false">F91/E91*50</f>
        <v>42.6270918850647</v>
      </c>
      <c r="I91" s="24" t="n">
        <f aca="false">(G91+H91)/2</f>
        <v>23.707162963809</v>
      </c>
    </row>
    <row r="92" customFormat="false" ht="14.25" hidden="false" customHeight="false" outlineLevel="0" collapsed="false">
      <c r="A92" s="18" t="n">
        <v>87</v>
      </c>
      <c r="B92" s="19" t="s">
        <v>9</v>
      </c>
      <c r="C92" s="18" t="s">
        <v>72</v>
      </c>
      <c r="D92" s="20" t="s">
        <v>73</v>
      </c>
      <c r="E92" s="21" t="n">
        <v>0.0371990740740741</v>
      </c>
      <c r="F92" s="22" t="n">
        <v>0.03125</v>
      </c>
      <c r="G92" s="23" t="n">
        <f aca="false">(50/94)*(95-A92)</f>
        <v>4.25531914893617</v>
      </c>
      <c r="H92" s="23" t="n">
        <f aca="false">F92/E92*50</f>
        <v>42.0037336652147</v>
      </c>
      <c r="I92" s="24" t="n">
        <f aca="false">(G92+H92)/2</f>
        <v>23.1295264070754</v>
      </c>
    </row>
    <row r="93" customFormat="false" ht="14.25" hidden="false" customHeight="false" outlineLevel="0" collapsed="false">
      <c r="A93" s="18" t="n">
        <v>88</v>
      </c>
      <c r="B93" s="19" t="s">
        <v>9</v>
      </c>
      <c r="C93" s="18" t="s">
        <v>178</v>
      </c>
      <c r="D93" s="20" t="s">
        <v>179</v>
      </c>
      <c r="E93" s="21" t="n">
        <v>0.0386921296296296</v>
      </c>
      <c r="F93" s="22" t="n">
        <v>0.03125</v>
      </c>
      <c r="G93" s="23" t="n">
        <f aca="false">(50/94)*(95-A93)</f>
        <v>3.72340425531915</v>
      </c>
      <c r="H93" s="23" t="n">
        <f aca="false">F93/E93*50</f>
        <v>40.3828896201017</v>
      </c>
      <c r="I93" s="24" t="n">
        <f aca="false">(G93+H93)/2</f>
        <v>22.0531469377104</v>
      </c>
    </row>
    <row r="94" customFormat="false" ht="14.25" hidden="false" customHeight="false" outlineLevel="0" collapsed="false">
      <c r="A94" s="18" t="n">
        <v>89</v>
      </c>
      <c r="B94" s="19" t="s">
        <v>9</v>
      </c>
      <c r="C94" s="18" t="s">
        <v>132</v>
      </c>
      <c r="D94" s="20" t="s">
        <v>11</v>
      </c>
      <c r="E94" s="21" t="n">
        <v>0.0405555555555556</v>
      </c>
      <c r="F94" s="22" t="n">
        <v>0.03125</v>
      </c>
      <c r="G94" s="23" t="n">
        <f aca="false">(50/94)*(95-A94)</f>
        <v>3.19148936170213</v>
      </c>
      <c r="H94" s="23" t="n">
        <f aca="false">F94/E94*50</f>
        <v>38.527397260274</v>
      </c>
      <c r="I94" s="24" t="n">
        <f aca="false">(G94+H94)/2</f>
        <v>20.8594433109881</v>
      </c>
    </row>
    <row r="95" customFormat="false" ht="14.25" hidden="false" customHeight="false" outlineLevel="0" collapsed="false">
      <c r="A95" s="18" t="n">
        <v>90</v>
      </c>
      <c r="B95" s="19" t="s">
        <v>9</v>
      </c>
      <c r="C95" s="18" t="s">
        <v>74</v>
      </c>
      <c r="D95" s="20" t="s">
        <v>73</v>
      </c>
      <c r="E95" s="21" t="n">
        <v>0.0412037037037037</v>
      </c>
      <c r="F95" s="22" t="n">
        <v>0.03125</v>
      </c>
      <c r="G95" s="23" t="n">
        <f aca="false">(50/94)*(95-A95)</f>
        <v>2.65957446808511</v>
      </c>
      <c r="H95" s="23" t="n">
        <f aca="false">F95/E95*50</f>
        <v>37.9213483146067</v>
      </c>
      <c r="I95" s="24" t="n">
        <f aca="false">(G95+H95)/2</f>
        <v>20.2904613913459</v>
      </c>
    </row>
    <row r="96" customFormat="false" ht="14.25" hidden="false" customHeight="false" outlineLevel="0" collapsed="false">
      <c r="A96" s="18" t="n">
        <v>91</v>
      </c>
      <c r="B96" s="19" t="s">
        <v>9</v>
      </c>
      <c r="C96" s="18" t="s">
        <v>226</v>
      </c>
      <c r="D96" s="20" t="s">
        <v>11</v>
      </c>
      <c r="E96" s="21" t="n">
        <v>0.0416550925925926</v>
      </c>
      <c r="F96" s="22" t="n">
        <v>0.03125</v>
      </c>
      <c r="G96" s="23" t="n">
        <f aca="false">(50/94)*(95-A96)</f>
        <v>2.12765957446809</v>
      </c>
      <c r="H96" s="23" t="n">
        <f aca="false">F96/E96*50</f>
        <v>37.5104195609892</v>
      </c>
      <c r="I96" s="24" t="n">
        <f aca="false">(G96+H96)/2</f>
        <v>19.8190395677286</v>
      </c>
    </row>
    <row r="97" customFormat="false" ht="14.25" hidden="false" customHeight="false" outlineLevel="0" collapsed="false">
      <c r="A97" s="18" t="n">
        <v>92</v>
      </c>
      <c r="B97" s="19" t="s">
        <v>9</v>
      </c>
      <c r="C97" s="18" t="s">
        <v>227</v>
      </c>
      <c r="D97" s="20" t="s">
        <v>13</v>
      </c>
      <c r="E97" s="22" t="n">
        <v>0.0425462962962963</v>
      </c>
      <c r="F97" s="22" t="n">
        <v>0.03125</v>
      </c>
      <c r="G97" s="23" t="n">
        <f aca="false">(50/94)*(95-A97)</f>
        <v>1.59574468085106</v>
      </c>
      <c r="H97" s="23" t="n">
        <f aca="false">F97/E97*50</f>
        <v>36.7247007616975</v>
      </c>
      <c r="I97" s="24" t="n">
        <f aca="false">(G97+H97)/2</f>
        <v>19.1602227212743</v>
      </c>
    </row>
    <row r="98" customFormat="false" ht="14.25" hidden="false" customHeight="false" outlineLevel="0" collapsed="false">
      <c r="A98" s="18" t="n">
        <v>93</v>
      </c>
      <c r="B98" s="19" t="s">
        <v>9</v>
      </c>
      <c r="C98" s="18" t="s">
        <v>228</v>
      </c>
      <c r="D98" s="20" t="s">
        <v>40</v>
      </c>
      <c r="E98" s="22" t="n">
        <v>0.0425694444444444</v>
      </c>
      <c r="F98" s="22" t="n">
        <v>0.03125</v>
      </c>
      <c r="G98" s="23" t="n">
        <f aca="false">(50/94)*(95-A98)</f>
        <v>1.06382978723404</v>
      </c>
      <c r="H98" s="23" t="n">
        <f aca="false">F98/E98*50</f>
        <v>36.7047308319739</v>
      </c>
      <c r="I98" s="24" t="n">
        <f aca="false">(G98+H98)/2</f>
        <v>18.884280309604</v>
      </c>
    </row>
    <row r="99" customFormat="false" ht="19.5" hidden="false" customHeight="false" outlineLevel="0" collapsed="false">
      <c r="A99" s="27" t="s">
        <v>77</v>
      </c>
      <c r="B99" s="27"/>
      <c r="C99" s="27"/>
      <c r="D99" s="27"/>
      <c r="E99" s="27"/>
      <c r="F99" s="27"/>
      <c r="G99" s="27"/>
      <c r="H99" s="27"/>
      <c r="I99" s="27"/>
    </row>
    <row r="100" customFormat="false" ht="14.25" hidden="false" customHeight="false" outlineLevel="0" collapsed="false">
      <c r="A100" s="18" t="n">
        <v>1</v>
      </c>
      <c r="B100" s="19" t="s">
        <v>9</v>
      </c>
      <c r="C100" s="18" t="s">
        <v>82</v>
      </c>
      <c r="D100" s="20" t="s">
        <v>79</v>
      </c>
      <c r="E100" s="21" t="n">
        <v>0.0289930555555556</v>
      </c>
      <c r="F100" s="22" t="n">
        <v>0.03125</v>
      </c>
      <c r="G100" s="23" t="n">
        <f aca="false">(50/25)*(26-A100)</f>
        <v>50</v>
      </c>
      <c r="H100" s="23" t="n">
        <f aca="false">F100/E100*50</f>
        <v>53.8922155688623</v>
      </c>
      <c r="I100" s="24" t="n">
        <f aca="false">(G100+H100)/2</f>
        <v>51.9461077844311</v>
      </c>
    </row>
    <row r="101" customFormat="false" ht="14.25" hidden="false" customHeight="false" outlineLevel="0" collapsed="false">
      <c r="A101" s="18" t="n">
        <v>2</v>
      </c>
      <c r="B101" s="19" t="s">
        <v>9</v>
      </c>
      <c r="C101" s="18" t="s">
        <v>180</v>
      </c>
      <c r="D101" s="20" t="s">
        <v>79</v>
      </c>
      <c r="E101" s="21" t="n">
        <v>0.0293518518518519</v>
      </c>
      <c r="F101" s="22" t="n">
        <v>0.03125</v>
      </c>
      <c r="G101" s="23" t="n">
        <f aca="false">(50/25)*(26-A101)</f>
        <v>48</v>
      </c>
      <c r="H101" s="23" t="n">
        <f aca="false">F101/E101*50</f>
        <v>53.2334384858044</v>
      </c>
      <c r="I101" s="24" t="n">
        <f aca="false">(G101+H101)/2</f>
        <v>50.6167192429022</v>
      </c>
    </row>
    <row r="102" customFormat="false" ht="14.25" hidden="false" customHeight="false" outlineLevel="0" collapsed="false">
      <c r="A102" s="18" t="n">
        <v>3</v>
      </c>
      <c r="B102" s="19" t="s">
        <v>9</v>
      </c>
      <c r="C102" s="18" t="s">
        <v>134</v>
      </c>
      <c r="D102" s="20" t="s">
        <v>79</v>
      </c>
      <c r="E102" s="21" t="n">
        <v>0.0300578703703704</v>
      </c>
      <c r="F102" s="22" t="n">
        <v>0.03125</v>
      </c>
      <c r="G102" s="23" t="n">
        <f aca="false">(50/25)*(26-A102)</f>
        <v>46</v>
      </c>
      <c r="H102" s="23" t="n">
        <f aca="false">F102/E102*50</f>
        <v>51.983057373893</v>
      </c>
      <c r="I102" s="24" t="n">
        <f aca="false">(G102+H102)/2</f>
        <v>48.9915286869465</v>
      </c>
    </row>
    <row r="103" customFormat="false" ht="14.25" hidden="false" customHeight="false" outlineLevel="0" collapsed="false">
      <c r="A103" s="18" t="n">
        <v>4</v>
      </c>
      <c r="B103" s="19" t="s">
        <v>9</v>
      </c>
      <c r="C103" s="18" t="s">
        <v>83</v>
      </c>
      <c r="D103" s="20" t="s">
        <v>33</v>
      </c>
      <c r="E103" s="21" t="n">
        <v>0.0334375</v>
      </c>
      <c r="F103" s="22" t="n">
        <v>0.03125</v>
      </c>
      <c r="G103" s="23" t="n">
        <f aca="false">(50/25)*(26-A103)</f>
        <v>44</v>
      </c>
      <c r="H103" s="23" t="n">
        <f aca="false">F103/E103*50</f>
        <v>46.7289719626168</v>
      </c>
      <c r="I103" s="24" t="n">
        <f aca="false">(G103+H103)/2</f>
        <v>45.3644859813084</v>
      </c>
    </row>
    <row r="104" customFormat="false" ht="19.5" hidden="false" customHeight="false" outlineLevel="0" collapsed="false">
      <c r="A104" s="27" t="s">
        <v>135</v>
      </c>
      <c r="B104" s="27"/>
      <c r="C104" s="27"/>
      <c r="D104" s="27"/>
      <c r="E104" s="27"/>
      <c r="F104" s="27"/>
      <c r="G104" s="27"/>
      <c r="H104" s="27"/>
      <c r="I104" s="27"/>
    </row>
    <row r="105" customFormat="false" ht="14.25" hidden="false" customHeight="false" outlineLevel="0" collapsed="false">
      <c r="A105" s="18" t="n">
        <v>1</v>
      </c>
      <c r="B105" s="19" t="s">
        <v>9</v>
      </c>
      <c r="C105" s="18" t="s">
        <v>229</v>
      </c>
      <c r="D105" s="20" t="s">
        <v>79</v>
      </c>
      <c r="E105" s="21" t="n">
        <v>0.0199652777777778</v>
      </c>
      <c r="F105" s="22" t="n">
        <v>0.03125</v>
      </c>
      <c r="G105" s="23" t="n">
        <f aca="false">(50/25)*(26-A105)</f>
        <v>50</v>
      </c>
      <c r="H105" s="23" t="n">
        <f aca="false">F105/E105*50</f>
        <v>78.2608695652174</v>
      </c>
      <c r="I105" s="24" t="n">
        <f aca="false">(G105+H105)/2</f>
        <v>64.1304347826087</v>
      </c>
    </row>
    <row r="106" customFormat="false" ht="14.25" hidden="false" customHeight="false" outlineLevel="0" collapsed="false">
      <c r="A106" s="18" t="n">
        <v>2</v>
      </c>
      <c r="B106" s="19" t="s">
        <v>9</v>
      </c>
      <c r="C106" s="18" t="s">
        <v>230</v>
      </c>
      <c r="D106" s="20" t="s">
        <v>79</v>
      </c>
      <c r="E106" s="21" t="n">
        <v>0.0201388888888889</v>
      </c>
      <c r="F106" s="22" t="n">
        <v>0.03125</v>
      </c>
      <c r="G106" s="23" t="n">
        <f aca="false">(50/25)*(26-A106)</f>
        <v>48</v>
      </c>
      <c r="H106" s="23" t="n">
        <f aca="false">F106/E106*50</f>
        <v>77.5862068965517</v>
      </c>
      <c r="I106" s="24" t="n">
        <f aca="false">(G106+H106)/2</f>
        <v>62.7931034482759</v>
      </c>
    </row>
    <row r="107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99:I99"/>
    <mergeCell ref="A104:I10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3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85</v>
      </c>
      <c r="D6" s="20" t="s">
        <v>11</v>
      </c>
      <c r="E6" s="21" t="n">
        <v>0.0196180555555556</v>
      </c>
      <c r="F6" s="22" t="n">
        <v>0.03125</v>
      </c>
      <c r="G6" s="23" t="n">
        <f aca="false">(50/94)*(95-A6)</f>
        <v>50</v>
      </c>
      <c r="H6" s="23" t="n">
        <f aca="false">F6/E6*50</f>
        <v>79.6460176991151</v>
      </c>
      <c r="I6" s="24" t="n">
        <f aca="false">(G6+H6)/2</f>
        <v>64.823008849557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1</v>
      </c>
      <c r="E7" s="21" t="n">
        <v>0.0199189814814815</v>
      </c>
      <c r="F7" s="22" t="n">
        <v>0.03125</v>
      </c>
      <c r="G7" s="23" t="n">
        <f aca="false">(50/94)*(95-A7)</f>
        <v>49.468085106383</v>
      </c>
      <c r="H7" s="23" t="n">
        <f aca="false">F7/E7*50</f>
        <v>78.4427658338176</v>
      </c>
      <c r="I7" s="24" t="n">
        <f aca="false">(G7+H7)/2</f>
        <v>63.955425470100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5</v>
      </c>
      <c r="E8" s="21" t="n">
        <v>0.0209953703703704</v>
      </c>
      <c r="F8" s="22" t="n">
        <v>0.03125</v>
      </c>
      <c r="G8" s="23" t="n">
        <f aca="false">(50/94)*(95-A8)</f>
        <v>48.936170212766</v>
      </c>
      <c r="H8" s="23" t="n">
        <f aca="false">F8/E8*50</f>
        <v>74.4211686879824</v>
      </c>
      <c r="I8" s="24" t="n">
        <f aca="false">(G8+H8)/2</f>
        <v>61.67866945037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86</v>
      </c>
      <c r="D9" s="20" t="s">
        <v>11</v>
      </c>
      <c r="E9" s="21" t="n">
        <v>0.0210763888888889</v>
      </c>
      <c r="F9" s="22" t="n">
        <v>0.03125</v>
      </c>
      <c r="G9" s="23" t="n">
        <f aca="false">(50/94)*(95-A9)</f>
        <v>48.4042553191489</v>
      </c>
      <c r="H9" s="23" t="n">
        <f aca="false">F9/E9*50</f>
        <v>74.1350906095552</v>
      </c>
      <c r="I9" s="24" t="n">
        <f aca="false">(G9+H9)/2</f>
        <v>61.269672964352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7</v>
      </c>
      <c r="D10" s="20" t="s">
        <v>13</v>
      </c>
      <c r="E10" s="21" t="n">
        <v>0.0212847222222222</v>
      </c>
      <c r="F10" s="22" t="n">
        <v>0.03125</v>
      </c>
      <c r="G10" s="23" t="n">
        <f aca="false">(50/94)*(95-A10)</f>
        <v>47.8723404255319</v>
      </c>
      <c r="H10" s="23" t="n">
        <f aca="false">F10/E10*50</f>
        <v>73.4094616639478</v>
      </c>
      <c r="I10" s="24" t="n">
        <f aca="false">(G10+H10)/2</f>
        <v>60.6409010447399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88</v>
      </c>
      <c r="D11" s="20" t="s">
        <v>11</v>
      </c>
      <c r="E11" s="21" t="n">
        <v>0.0214583333333333</v>
      </c>
      <c r="F11" s="22" t="n">
        <v>0.03125</v>
      </c>
      <c r="G11" s="23" t="n">
        <f aca="false">(50/94)*(95-A11)</f>
        <v>47.3404255319149</v>
      </c>
      <c r="H11" s="23" t="n">
        <f aca="false">F11/E11*50</f>
        <v>72.8155339805825</v>
      </c>
      <c r="I11" s="24" t="n">
        <f aca="false">(G11+H11)/2</f>
        <v>60.077979756248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86</v>
      </c>
      <c r="D12" s="20" t="s">
        <v>25</v>
      </c>
      <c r="E12" s="21" t="n">
        <v>0.0219328703703704</v>
      </c>
      <c r="F12" s="22" t="n">
        <v>0.03125</v>
      </c>
      <c r="G12" s="23" t="n">
        <f aca="false">(50/94)*(95-A12)</f>
        <v>46.8085106382979</v>
      </c>
      <c r="H12" s="23" t="n">
        <f aca="false">F12/E12*50</f>
        <v>71.2401055408971</v>
      </c>
      <c r="I12" s="24" t="n">
        <f aca="false">(G12+H12)/2</f>
        <v>59.024308089597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8</v>
      </c>
      <c r="D13" s="20" t="s">
        <v>11</v>
      </c>
      <c r="E13" s="21" t="n">
        <v>0.0221527777777778</v>
      </c>
      <c r="F13" s="22" t="n">
        <v>0.03125</v>
      </c>
      <c r="G13" s="23" t="n">
        <f aca="false">(50/94)*(95-A13)</f>
        <v>46.2765957446809</v>
      </c>
      <c r="H13" s="23" t="n">
        <f aca="false">F13/E13*50</f>
        <v>70.5329153605016</v>
      </c>
      <c r="I13" s="24" t="n">
        <f aca="false">(G13+H13)/2</f>
        <v>58.404755552591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0</v>
      </c>
      <c r="D14" s="20" t="s">
        <v>11</v>
      </c>
      <c r="E14" s="21" t="n">
        <v>0.0224421296296296</v>
      </c>
      <c r="F14" s="22" t="n">
        <v>0.03125</v>
      </c>
      <c r="G14" s="23" t="n">
        <f aca="false">(50/94)*(95-A14)</f>
        <v>45.7446808510638</v>
      </c>
      <c r="H14" s="23" t="n">
        <f aca="false">F14/E14*50</f>
        <v>69.6235172769469</v>
      </c>
      <c r="I14" s="24" t="n">
        <f aca="false">(G14+H14)/2</f>
        <v>57.684099064005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6</v>
      </c>
      <c r="D15" s="20" t="s">
        <v>13</v>
      </c>
      <c r="E15" s="21" t="n">
        <v>0.0227083333333333</v>
      </c>
      <c r="F15" s="22" t="n">
        <v>0.03125</v>
      </c>
      <c r="G15" s="23" t="n">
        <f aca="false">(50/94)*(95-A15)</f>
        <v>45.2127659574468</v>
      </c>
      <c r="H15" s="23" t="n">
        <f aca="false">F15/E15*50</f>
        <v>68.8073394495413</v>
      </c>
      <c r="I15" s="24" t="n">
        <f aca="false">(G15+H15)/2</f>
        <v>57.010052703494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87</v>
      </c>
      <c r="D16" s="20" t="s">
        <v>13</v>
      </c>
      <c r="E16" s="21" t="n">
        <v>0.0228587962962963</v>
      </c>
      <c r="F16" s="22" t="n">
        <v>0.03125</v>
      </c>
      <c r="G16" s="23" t="n">
        <f aca="false">(50/94)*(95-A16)</f>
        <v>44.6808510638298</v>
      </c>
      <c r="H16" s="23" t="n">
        <f aca="false">F16/E16*50</f>
        <v>68.3544303797468</v>
      </c>
      <c r="I16" s="24" t="n">
        <f aca="false">(G16+H16)/2</f>
        <v>56.517640721788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85</v>
      </c>
      <c r="D17" s="20" t="s">
        <v>11</v>
      </c>
      <c r="E17" s="21" t="n">
        <v>0.0232407407407407</v>
      </c>
      <c r="F17" s="22" t="n">
        <v>0.03125</v>
      </c>
      <c r="G17" s="23" t="n">
        <f aca="false">(50/94)*(95-A17)</f>
        <v>44.1489361702128</v>
      </c>
      <c r="H17" s="23" t="n">
        <f aca="false">F17/E17*50</f>
        <v>67.2310756972112</v>
      </c>
      <c r="I17" s="24" t="n">
        <f aca="false">(G17+H17)/2</f>
        <v>55.69000593371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9</v>
      </c>
      <c r="D18" s="20" t="s">
        <v>11</v>
      </c>
      <c r="E18" s="21" t="n">
        <v>0.0233680555555556</v>
      </c>
      <c r="F18" s="22" t="n">
        <v>0.03125</v>
      </c>
      <c r="G18" s="23" t="n">
        <f aca="false">(50/94)*(95-A18)</f>
        <v>43.6170212765957</v>
      </c>
      <c r="H18" s="23" t="n">
        <f aca="false">F18/E18*50</f>
        <v>66.8647845468054</v>
      </c>
      <c r="I18" s="24" t="n">
        <f aca="false">(G18+H18)/2</f>
        <v>55.240902911700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93</v>
      </c>
      <c r="D19" s="20" t="s">
        <v>11</v>
      </c>
      <c r="E19" s="21" t="n">
        <v>0.0233912037037037</v>
      </c>
      <c r="F19" s="22" t="n">
        <v>0.03125</v>
      </c>
      <c r="G19" s="23" t="n">
        <f aca="false">(50/94)*(95-A19)</f>
        <v>43.0851063829787</v>
      </c>
      <c r="H19" s="23" t="n">
        <f aca="false">F19/E19*50</f>
        <v>66.7986145472539</v>
      </c>
      <c r="I19" s="24" t="n">
        <f aca="false">(G19+H19)/2</f>
        <v>54.9418604651163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2</v>
      </c>
      <c r="D20" s="20" t="s">
        <v>23</v>
      </c>
      <c r="E20" s="21" t="n">
        <v>0.0235648148148148</v>
      </c>
      <c r="F20" s="22" t="n">
        <v>0.03125</v>
      </c>
      <c r="G20" s="23" t="n">
        <f aca="false">(50/94)*(95-A20)</f>
        <v>42.5531914893617</v>
      </c>
      <c r="H20" s="23" t="n">
        <f aca="false">F20/E20*50</f>
        <v>66.3064833005894</v>
      </c>
      <c r="I20" s="24" t="n">
        <f aca="false">(G20+H20)/2</f>
        <v>54.4298373949756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32</v>
      </c>
      <c r="D21" s="20" t="s">
        <v>13</v>
      </c>
      <c r="E21" s="21" t="n">
        <v>0.0239236111111111</v>
      </c>
      <c r="F21" s="22" t="n">
        <v>0.03125</v>
      </c>
      <c r="G21" s="23" t="n">
        <f aca="false">(50/94)*(95-A21)</f>
        <v>42.0212765957447</v>
      </c>
      <c r="H21" s="23" t="n">
        <f aca="false">F21/E21*50</f>
        <v>65.3120464441219</v>
      </c>
      <c r="I21" s="24" t="n">
        <f aca="false">(G21+H21)/2</f>
        <v>53.66666151993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94</v>
      </c>
      <c r="D22" s="20" t="s">
        <v>13</v>
      </c>
      <c r="E22" s="21" t="n">
        <v>0.0240972222222222</v>
      </c>
      <c r="F22" s="22" t="n">
        <v>0.03125</v>
      </c>
      <c r="G22" s="23" t="n">
        <f aca="false">(50/94)*(95-A22)</f>
        <v>41.4893617021277</v>
      </c>
      <c r="H22" s="23" t="n">
        <f aca="false">F22/E22*50</f>
        <v>64.8414985590778</v>
      </c>
      <c r="I22" s="24" t="n">
        <f aca="false">(G22+H22)/2</f>
        <v>53.165430130602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33</v>
      </c>
      <c r="D23" s="20" t="s">
        <v>25</v>
      </c>
      <c r="E23" s="21" t="n">
        <v>0.024212962962963</v>
      </c>
      <c r="F23" s="22" t="n">
        <v>0.03125</v>
      </c>
      <c r="G23" s="23" t="n">
        <f aca="false">(50/94)*(95-A23)</f>
        <v>40.9574468085106</v>
      </c>
      <c r="H23" s="23" t="n">
        <f aca="false">F23/E23*50</f>
        <v>64.5315487571702</v>
      </c>
      <c r="I23" s="24" t="n">
        <f aca="false">(G23+H23)/2</f>
        <v>52.7444977828404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49</v>
      </c>
      <c r="D24" s="20" t="s">
        <v>11</v>
      </c>
      <c r="E24" s="21" t="n">
        <v>0.0244791666666667</v>
      </c>
      <c r="F24" s="22" t="n">
        <v>0.03125</v>
      </c>
      <c r="G24" s="23" t="n">
        <f aca="false">(50/94)*(95-A24)</f>
        <v>40.4255319148936</v>
      </c>
      <c r="H24" s="23" t="n">
        <f aca="false">F24/E24*50</f>
        <v>63.8297872340426</v>
      </c>
      <c r="I24" s="24" t="n">
        <f aca="false">(G24+H24)/2</f>
        <v>52.127659574468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11</v>
      </c>
      <c r="D25" s="20" t="s">
        <v>11</v>
      </c>
      <c r="E25" s="21" t="n">
        <v>0.0245949074074074</v>
      </c>
      <c r="F25" s="22" t="n">
        <v>0.03125</v>
      </c>
      <c r="G25" s="23" t="n">
        <f aca="false">(50/94)*(95-A25)</f>
        <v>39.8936170212766</v>
      </c>
      <c r="H25" s="23" t="n">
        <f aca="false">F25/E25*50</f>
        <v>63.5294117647059</v>
      </c>
      <c r="I25" s="24" t="n">
        <f aca="false">(G25+H25)/2</f>
        <v>51.711514392991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7</v>
      </c>
      <c r="D26" s="20" t="s">
        <v>13</v>
      </c>
      <c r="E26" s="21" t="n">
        <v>0.0251157407407407</v>
      </c>
      <c r="F26" s="22" t="n">
        <v>0.03125</v>
      </c>
      <c r="G26" s="23" t="n">
        <f aca="false">(50/94)*(95-A26)</f>
        <v>39.3617021276596</v>
      </c>
      <c r="H26" s="23" t="n">
        <f aca="false">F26/E26*50</f>
        <v>62.2119815668203</v>
      </c>
      <c r="I26" s="24" t="n">
        <f aca="false">(G26+H26)/2</f>
        <v>50.786841847239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90</v>
      </c>
      <c r="D27" s="20" t="s">
        <v>11</v>
      </c>
      <c r="E27" s="21" t="n">
        <v>0.0252777777777778</v>
      </c>
      <c r="F27" s="22" t="n">
        <v>0.03125</v>
      </c>
      <c r="G27" s="23" t="n">
        <f aca="false">(50/94)*(95-A27)</f>
        <v>38.8297872340426</v>
      </c>
      <c r="H27" s="23" t="n">
        <f aca="false">F27/E27*50</f>
        <v>61.8131868131868</v>
      </c>
      <c r="I27" s="24" t="n">
        <f aca="false">(G27+H27)/2</f>
        <v>50.321487023614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14</v>
      </c>
      <c r="D28" s="20" t="s">
        <v>13</v>
      </c>
      <c r="E28" s="21" t="n">
        <v>0.0253240740740741</v>
      </c>
      <c r="F28" s="22" t="n">
        <v>0.03125</v>
      </c>
      <c r="G28" s="23" t="n">
        <f aca="false">(50/94)*(95-A28)</f>
        <v>38.2978723404255</v>
      </c>
      <c r="H28" s="23" t="n">
        <f aca="false">F28/E28*50</f>
        <v>61.7001828153565</v>
      </c>
      <c r="I28" s="24" t="n">
        <f aca="false">(G28+H28)/2</f>
        <v>49.99902757789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1</v>
      </c>
      <c r="D29" s="20" t="s">
        <v>11</v>
      </c>
      <c r="E29" s="21" t="n">
        <v>0.0253472222222222</v>
      </c>
      <c r="F29" s="22" t="n">
        <v>0.03125</v>
      </c>
      <c r="G29" s="23" t="n">
        <f aca="false">(50/94)*(95-A29)</f>
        <v>37.7659574468085</v>
      </c>
      <c r="H29" s="23" t="n">
        <f aca="false">F29/E29*50</f>
        <v>61.6438356164384</v>
      </c>
      <c r="I29" s="24" t="n">
        <f aca="false">(G29+H29)/2</f>
        <v>49.7048965316234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96</v>
      </c>
      <c r="D30" s="20" t="s">
        <v>13</v>
      </c>
      <c r="E30" s="21" t="n">
        <v>0.0255787037037037</v>
      </c>
      <c r="F30" s="22" t="n">
        <v>0.03125</v>
      </c>
      <c r="G30" s="23" t="n">
        <f aca="false">(50/94)*(95-A30)</f>
        <v>37.2340425531915</v>
      </c>
      <c r="H30" s="23" t="n">
        <f aca="false">F30/E30*50</f>
        <v>61.0859728506787</v>
      </c>
      <c r="I30" s="24" t="n">
        <f aca="false">(G30+H30)/2</f>
        <v>49.16000770193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34</v>
      </c>
      <c r="D31" s="20" t="s">
        <v>11</v>
      </c>
      <c r="E31" s="21" t="n">
        <v>0.025625</v>
      </c>
      <c r="F31" s="22" t="n">
        <v>0.03125</v>
      </c>
      <c r="G31" s="23" t="n">
        <f aca="false">(50/94)*(95-A31)</f>
        <v>36.7021276595745</v>
      </c>
      <c r="H31" s="23" t="n">
        <f aca="false">F31/E31*50</f>
        <v>60.9756097560976</v>
      </c>
      <c r="I31" s="24" t="n">
        <f aca="false">(G31+H31)/2</f>
        <v>48.83886870783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68</v>
      </c>
      <c r="D32" s="20" t="s">
        <v>31</v>
      </c>
      <c r="E32" s="21" t="n">
        <v>0.0257986111111111</v>
      </c>
      <c r="F32" s="22" t="n">
        <v>0.03125</v>
      </c>
      <c r="G32" s="23" t="n">
        <f aca="false">(50/94)*(95-A32)</f>
        <v>36.1702127659574</v>
      </c>
      <c r="H32" s="23" t="n">
        <f aca="false">F32/E32*50</f>
        <v>60.5652759084791</v>
      </c>
      <c r="I32" s="24" t="n">
        <f aca="false">(G32+H32)/2</f>
        <v>48.367744337218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67</v>
      </c>
      <c r="D33" s="22" t="s">
        <v>11</v>
      </c>
      <c r="E33" s="21" t="n">
        <v>0.0258101851851852</v>
      </c>
      <c r="F33" s="22" t="n">
        <v>0.03125</v>
      </c>
      <c r="G33" s="23" t="n">
        <f aca="false">(50/94)*(95-A33)</f>
        <v>35.6382978723404</v>
      </c>
      <c r="H33" s="23" t="n">
        <f aca="false">F33/E33*50</f>
        <v>60.5381165919283</v>
      </c>
      <c r="I33" s="24" t="n">
        <f aca="false">(G33+H33)/2</f>
        <v>48.0882072321343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9</v>
      </c>
      <c r="D34" s="22" t="s">
        <v>23</v>
      </c>
      <c r="E34" s="21" t="n">
        <v>0.0259027777777778</v>
      </c>
      <c r="F34" s="22" t="n">
        <v>0.03125</v>
      </c>
      <c r="G34" s="23" t="n">
        <f aca="false">(50/94)*(95-A34)</f>
        <v>35.1063829787234</v>
      </c>
      <c r="H34" s="23" t="n">
        <f aca="false">F34/E34*50</f>
        <v>60.3217158176944</v>
      </c>
      <c r="I34" s="24" t="n">
        <f aca="false">(G34+H34)/2</f>
        <v>47.7140493982089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12</v>
      </c>
      <c r="D35" s="20" t="s">
        <v>11</v>
      </c>
      <c r="E35" s="21" t="n">
        <v>0.0259606481481482</v>
      </c>
      <c r="F35" s="22" t="n">
        <v>0.03125</v>
      </c>
      <c r="G35" s="23" t="n">
        <f aca="false">(50/94)*(95-A35)</f>
        <v>34.5744680851064</v>
      </c>
      <c r="H35" s="23" t="n">
        <f aca="false">F35/E35*50</f>
        <v>60.1872492197949</v>
      </c>
      <c r="I35" s="24" t="n">
        <f aca="false">(G35+H35)/2</f>
        <v>47.3808586524507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6</v>
      </c>
      <c r="D36" s="20" t="s">
        <v>33</v>
      </c>
      <c r="E36" s="21" t="n">
        <v>0.0260416666666667</v>
      </c>
      <c r="F36" s="22" t="n">
        <v>0.03125</v>
      </c>
      <c r="G36" s="23" t="n">
        <f aca="false">(50/94)*(95-A36)</f>
        <v>34.0425531914894</v>
      </c>
      <c r="H36" s="23" t="n">
        <f aca="false">F36/E36*50</f>
        <v>60</v>
      </c>
      <c r="I36" s="24" t="n">
        <f aca="false">(G36+H36)/2</f>
        <v>47.0212765957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48</v>
      </c>
      <c r="D37" s="20" t="s">
        <v>15</v>
      </c>
      <c r="E37" s="21" t="n">
        <v>0.0262847222222222</v>
      </c>
      <c r="F37" s="22" t="n">
        <v>0.03125</v>
      </c>
      <c r="G37" s="23" t="n">
        <f aca="false">(50/94)*(95-A37)</f>
        <v>33.5106382978723</v>
      </c>
      <c r="H37" s="23" t="n">
        <f aca="false">F37/E37*50</f>
        <v>59.445178335535</v>
      </c>
      <c r="I37" s="24" t="n">
        <f aca="false">(G37+H37)/2</f>
        <v>46.4779083167037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38</v>
      </c>
      <c r="D38" s="20" t="s">
        <v>25</v>
      </c>
      <c r="E38" s="21" t="n">
        <v>0.0263425925925926</v>
      </c>
      <c r="F38" s="22" t="n">
        <v>0.03125</v>
      </c>
      <c r="G38" s="23" t="n">
        <f aca="false">(50/94)*(95-A38)</f>
        <v>32.9787234042553</v>
      </c>
      <c r="H38" s="23" t="n">
        <f aca="false">F38/E38*50</f>
        <v>59.3145869947276</v>
      </c>
      <c r="I38" s="24" t="n">
        <f aca="false">(G38+H38)/2</f>
        <v>46.1466551994915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3</v>
      </c>
      <c r="D39" s="20" t="s">
        <v>11</v>
      </c>
      <c r="E39" s="21" t="n">
        <v>0.0263888888888889</v>
      </c>
      <c r="F39" s="22" t="n">
        <v>0.03125</v>
      </c>
      <c r="G39" s="23" t="n">
        <f aca="false">(50/94)*(95-A39)</f>
        <v>32.4468085106383</v>
      </c>
      <c r="H39" s="23" t="n">
        <f aca="false">F39/E39*50</f>
        <v>59.2105263157895</v>
      </c>
      <c r="I39" s="24" t="n">
        <f aca="false">(G39+H39)/2</f>
        <v>45.828667413213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69</v>
      </c>
      <c r="D40" s="20" t="s">
        <v>25</v>
      </c>
      <c r="E40" s="21" t="n">
        <v>0.026400462962963</v>
      </c>
      <c r="F40" s="22" t="n">
        <v>0.03125</v>
      </c>
      <c r="G40" s="23" t="n">
        <f aca="false">(50/94)*(95-A40)</f>
        <v>31.9148936170213</v>
      </c>
      <c r="H40" s="23" t="n">
        <f aca="false">F40/E40*50</f>
        <v>59.1845681718544</v>
      </c>
      <c r="I40" s="24" t="n">
        <f aca="false">(G40+H40)/2</f>
        <v>45.5497308944379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04</v>
      </c>
      <c r="D41" s="20" t="s">
        <v>23</v>
      </c>
      <c r="E41" s="21" t="n">
        <v>0.026412037037037</v>
      </c>
      <c r="F41" s="22" t="n">
        <v>0.03125</v>
      </c>
      <c r="G41" s="23" t="n">
        <f aca="false">(50/94)*(95-A41)</f>
        <v>31.3829787234043</v>
      </c>
      <c r="H41" s="23" t="n">
        <f aca="false">F41/E41*50</f>
        <v>59.1586327782647</v>
      </c>
      <c r="I41" s="24" t="n">
        <f aca="false">(G41+H41)/2</f>
        <v>45.270805750834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4</v>
      </c>
      <c r="D42" s="20" t="s">
        <v>25</v>
      </c>
      <c r="E42" s="21" t="n">
        <v>0.0265740740740741</v>
      </c>
      <c r="F42" s="22" t="n">
        <v>0.03125</v>
      </c>
      <c r="G42" s="23" t="n">
        <f aca="false">(50/94)*(95-A42)</f>
        <v>30.8510638297872</v>
      </c>
      <c r="H42" s="23" t="n">
        <f aca="false">F42/E42*50</f>
        <v>58.7979094076655</v>
      </c>
      <c r="I42" s="24" t="n">
        <f aca="false">(G42+H42)/2</f>
        <v>44.8244866187264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91</v>
      </c>
      <c r="D43" s="20" t="s">
        <v>25</v>
      </c>
      <c r="E43" s="21" t="n">
        <v>0.0268634259259259</v>
      </c>
      <c r="F43" s="22" t="n">
        <v>0.03125</v>
      </c>
      <c r="G43" s="23" t="n">
        <f aca="false">(50/94)*(95-A43)</f>
        <v>30.3191489361702</v>
      </c>
      <c r="H43" s="23" t="n">
        <f aca="false">F43/E43*50</f>
        <v>58.164584230935</v>
      </c>
      <c r="I43" s="24" t="n">
        <f aca="false">(G43+H43)/2</f>
        <v>44.241866583552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95</v>
      </c>
      <c r="D44" s="20" t="s">
        <v>25</v>
      </c>
      <c r="E44" s="21" t="n">
        <v>0.0269675925925926</v>
      </c>
      <c r="F44" s="22" t="n">
        <v>0.03125</v>
      </c>
      <c r="G44" s="23" t="n">
        <f aca="false">(50/94)*(95-A44)</f>
        <v>29.7872340425532</v>
      </c>
      <c r="H44" s="23" t="n">
        <f aca="false">F44/E44*50</f>
        <v>57.9399141630901</v>
      </c>
      <c r="I44" s="24" t="n">
        <f aca="false">(G44+H44)/2</f>
        <v>43.863574102821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43</v>
      </c>
      <c r="D45" s="20" t="s">
        <v>23</v>
      </c>
      <c r="E45" s="21" t="n">
        <v>0.0273148148148148</v>
      </c>
      <c r="F45" s="22" t="n">
        <v>0.03125</v>
      </c>
      <c r="G45" s="23" t="n">
        <f aca="false">(50/94)*(95-A45)</f>
        <v>29.2553191489362</v>
      </c>
      <c r="H45" s="23" t="n">
        <f aca="false">F45/E45*50</f>
        <v>57.2033898305085</v>
      </c>
      <c r="I45" s="24" t="n">
        <f aca="false">(G45+H45)/2</f>
        <v>43.2293544897223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9</v>
      </c>
      <c r="D46" s="20" t="s">
        <v>11</v>
      </c>
      <c r="E46" s="21" t="n">
        <v>0.0273842592592593</v>
      </c>
      <c r="F46" s="22" t="n">
        <v>0.03125</v>
      </c>
      <c r="G46" s="23" t="n">
        <f aca="false">(50/94)*(95-A46)</f>
        <v>28.7234042553192</v>
      </c>
      <c r="H46" s="23" t="n">
        <f aca="false">F46/E46*50</f>
        <v>57.0583262890955</v>
      </c>
      <c r="I46" s="24" t="n">
        <f aca="false">(G46+H46)/2</f>
        <v>42.89086527220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44</v>
      </c>
      <c r="D47" s="20" t="s">
        <v>31</v>
      </c>
      <c r="E47" s="21" t="n">
        <v>0.0274074074074074</v>
      </c>
      <c r="F47" s="22" t="n">
        <v>0.03125</v>
      </c>
      <c r="G47" s="23" t="n">
        <f aca="false">(50/94)*(95-A47)</f>
        <v>28.1914893617021</v>
      </c>
      <c r="H47" s="23" t="n">
        <f aca="false">F47/E47*50</f>
        <v>57.0101351351351</v>
      </c>
      <c r="I47" s="24" t="n">
        <f aca="false">(G47+H47)/2</f>
        <v>42.600812248418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01</v>
      </c>
      <c r="D48" s="20" t="s">
        <v>11</v>
      </c>
      <c r="E48" s="21" t="n">
        <v>0.0274189814814815</v>
      </c>
      <c r="F48" s="22" t="n">
        <v>0.03125</v>
      </c>
      <c r="G48" s="23" t="n">
        <f aca="false">(50/94)*(95-A48)</f>
        <v>27.6595744680851</v>
      </c>
      <c r="H48" s="23" t="n">
        <f aca="false">F48/E48*50</f>
        <v>56.9860700717602</v>
      </c>
      <c r="I48" s="24" t="n">
        <f aca="false">(G48+H48)/2</f>
        <v>42.322822269922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18</v>
      </c>
      <c r="D49" s="20" t="s">
        <v>11</v>
      </c>
      <c r="E49" s="21" t="n">
        <v>0.0275462962962963</v>
      </c>
      <c r="F49" s="22" t="n">
        <v>0.03125</v>
      </c>
      <c r="G49" s="23" t="n">
        <f aca="false">(50/94)*(95-A49)</f>
        <v>27.1276595744681</v>
      </c>
      <c r="H49" s="23" t="n">
        <f aca="false">F49/E49*50</f>
        <v>56.7226890756303</v>
      </c>
      <c r="I49" s="24" t="n">
        <f aca="false">(G49+H49)/2</f>
        <v>41.925174325049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53</v>
      </c>
      <c r="D50" s="20" t="s">
        <v>25</v>
      </c>
      <c r="E50" s="21" t="n">
        <v>0.027650462962963</v>
      </c>
      <c r="F50" s="22" t="n">
        <v>0.03125</v>
      </c>
      <c r="G50" s="23" t="n">
        <f aca="false">(50/94)*(95-A50)</f>
        <v>26.5957446808511</v>
      </c>
      <c r="H50" s="23" t="n">
        <f aca="false">F50/E50*50</f>
        <v>56.5089995814148</v>
      </c>
      <c r="I50" s="24" t="n">
        <f aca="false">(G50+H50)/2</f>
        <v>41.5523721311329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35</v>
      </c>
      <c r="D51" s="20" t="s">
        <v>23</v>
      </c>
      <c r="E51" s="21" t="n">
        <v>0.027662037037037</v>
      </c>
      <c r="F51" s="22" t="n">
        <v>0.03125</v>
      </c>
      <c r="G51" s="23" t="n">
        <f aca="false">(50/94)*(95-A51)</f>
        <v>26.063829787234</v>
      </c>
      <c r="H51" s="23" t="n">
        <f aca="false">F51/E51*50</f>
        <v>56.4853556485356</v>
      </c>
      <c r="I51" s="24" t="n">
        <f aca="false">(G51+H51)/2</f>
        <v>41.2745927178848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08</v>
      </c>
      <c r="D52" s="20" t="s">
        <v>13</v>
      </c>
      <c r="E52" s="21" t="n">
        <v>0.0276851851851852</v>
      </c>
      <c r="F52" s="22" t="n">
        <v>0.03125</v>
      </c>
      <c r="G52" s="23" t="n">
        <f aca="false">(50/94)*(95-A52)</f>
        <v>25.531914893617</v>
      </c>
      <c r="H52" s="23" t="n">
        <f aca="false">F52/E52*50</f>
        <v>56.438127090301</v>
      </c>
      <c r="I52" s="24" t="n">
        <f aca="false">(G52+H52)/2</f>
        <v>40.98502099195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7</v>
      </c>
      <c r="D53" s="20" t="s">
        <v>33</v>
      </c>
      <c r="E53" s="21" t="n">
        <v>0.0277430555555556</v>
      </c>
      <c r="F53" s="22" t="n">
        <v>0.03125</v>
      </c>
      <c r="G53" s="23" t="n">
        <f aca="false">(50/94)*(95-A53)</f>
        <v>25</v>
      </c>
      <c r="H53" s="23" t="n">
        <f aca="false">F53/E53*50</f>
        <v>56.3204005006258</v>
      </c>
      <c r="I53" s="24" t="n">
        <f aca="false">(G53+H53)/2</f>
        <v>40.6602002503129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17</v>
      </c>
      <c r="D54" s="20" t="s">
        <v>13</v>
      </c>
      <c r="E54" s="21" t="n">
        <v>0.0278819444444444</v>
      </c>
      <c r="F54" s="22" t="n">
        <v>0.03125</v>
      </c>
      <c r="G54" s="23" t="n">
        <f aca="false">(50/94)*(95-A54)</f>
        <v>24.468085106383</v>
      </c>
      <c r="H54" s="23" t="n">
        <f aca="false">F54/E54*50</f>
        <v>56.0398505603985</v>
      </c>
      <c r="I54" s="24" t="n">
        <f aca="false">(G54+H54)/2</f>
        <v>40.2539678333907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42</v>
      </c>
      <c r="D55" s="20" t="s">
        <v>11</v>
      </c>
      <c r="E55" s="21" t="n">
        <v>0.0280092592592593</v>
      </c>
      <c r="F55" s="22" t="n">
        <v>0.03125</v>
      </c>
      <c r="G55" s="23" t="n">
        <f aca="false">(50/94)*(95-A55)</f>
        <v>23.936170212766</v>
      </c>
      <c r="H55" s="23" t="n">
        <f aca="false">F55/E55*50</f>
        <v>55.7851239669421</v>
      </c>
      <c r="I55" s="24" t="n">
        <f aca="false">(G55+H55)/2</f>
        <v>39.860647089854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235</v>
      </c>
      <c r="D56" s="20" t="s">
        <v>11</v>
      </c>
      <c r="E56" s="21" t="n">
        <v>0.0283680555555556</v>
      </c>
      <c r="F56" s="22" t="n">
        <v>0.03125</v>
      </c>
      <c r="G56" s="23" t="n">
        <f aca="false">(50/94)*(95-A56)</f>
        <v>23.4042553191489</v>
      </c>
      <c r="H56" s="23" t="n">
        <f aca="false">F56/E56*50</f>
        <v>55.0795593635251</v>
      </c>
      <c r="I56" s="24" t="n">
        <f aca="false">(G56+H56)/2</f>
        <v>39.24190734133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55</v>
      </c>
      <c r="D57" s="20" t="s">
        <v>33</v>
      </c>
      <c r="E57" s="21" t="n">
        <v>0.0284375</v>
      </c>
      <c r="F57" s="22" t="n">
        <v>0.03125</v>
      </c>
      <c r="G57" s="23" t="n">
        <f aca="false">(50/94)*(95-A57)</f>
        <v>22.8723404255319</v>
      </c>
      <c r="H57" s="23" t="n">
        <f aca="false">F57/E57*50</f>
        <v>54.9450549450549</v>
      </c>
      <c r="I57" s="24" t="n">
        <f aca="false">(G57+H57)/2</f>
        <v>38.9086976852934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36</v>
      </c>
      <c r="D58" s="20" t="s">
        <v>15</v>
      </c>
      <c r="E58" s="21" t="n">
        <v>0.0286689814814815</v>
      </c>
      <c r="F58" s="22" t="n">
        <v>0.03125</v>
      </c>
      <c r="G58" s="23" t="n">
        <f aca="false">(50/94)*(95-A58)</f>
        <v>22.3404255319149</v>
      </c>
      <c r="H58" s="23" t="n">
        <f aca="false">F58/E58*50</f>
        <v>54.5014129995963</v>
      </c>
      <c r="I58" s="24" t="n">
        <f aca="false">(G58+H58)/2</f>
        <v>38.4209192657556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237</v>
      </c>
      <c r="D59" s="20" t="s">
        <v>13</v>
      </c>
      <c r="E59" s="21" t="n">
        <v>0.0286805555555556</v>
      </c>
      <c r="F59" s="22" t="n">
        <v>0.03125</v>
      </c>
      <c r="G59" s="23" t="n">
        <f aca="false">(50/94)*(95-A59)</f>
        <v>21.8085106382979</v>
      </c>
      <c r="H59" s="23" t="n">
        <f aca="false">F59/E59*50</f>
        <v>54.4794188861986</v>
      </c>
      <c r="I59" s="24" t="n">
        <f aca="false">(G59+H59)/2</f>
        <v>38.143964762248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25</v>
      </c>
      <c r="E60" s="21" t="n">
        <v>0.0287962962962963</v>
      </c>
      <c r="F60" s="22" t="n">
        <v>0.03125</v>
      </c>
      <c r="G60" s="23" t="n">
        <f aca="false">(50/94)*(95-A60)</f>
        <v>21.2765957446809</v>
      </c>
      <c r="H60" s="23" t="n">
        <f aca="false">F60/E60*50</f>
        <v>54.2604501607717</v>
      </c>
      <c r="I60" s="24" t="n">
        <f aca="false">(G60+H60)/2</f>
        <v>37.768522952726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221</v>
      </c>
      <c r="D61" s="20" t="s">
        <v>11</v>
      </c>
      <c r="E61" s="21" t="n">
        <v>0.0288194444444444</v>
      </c>
      <c r="F61" s="22" t="n">
        <v>0.03125</v>
      </c>
      <c r="G61" s="23" t="n">
        <f aca="false">(50/94)*(95-A61)</f>
        <v>20.7446808510638</v>
      </c>
      <c r="H61" s="23" t="n">
        <f aca="false">F61/E61*50</f>
        <v>54.2168674698795</v>
      </c>
      <c r="I61" s="24" t="n">
        <f aca="false">(G61+H61)/2</f>
        <v>37.4807741604717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51</v>
      </c>
      <c r="D62" s="20" t="s">
        <v>23</v>
      </c>
      <c r="E62" s="21" t="n">
        <v>0.0289814814814815</v>
      </c>
      <c r="F62" s="22" t="n">
        <v>0.03125</v>
      </c>
      <c r="G62" s="23" t="n">
        <f aca="false">(50/94)*(95-A62)</f>
        <v>20.2127659574468</v>
      </c>
      <c r="H62" s="23" t="n">
        <f aca="false">F62/E62*50</f>
        <v>53.9137380191693</v>
      </c>
      <c r="I62" s="24" t="n">
        <f aca="false">(G62+H62)/2</f>
        <v>37.063251988308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96</v>
      </c>
      <c r="D63" s="22" t="s">
        <v>11</v>
      </c>
      <c r="E63" s="21" t="n">
        <v>0.0289930555555556</v>
      </c>
      <c r="F63" s="22" t="n">
        <v>0.03125</v>
      </c>
      <c r="G63" s="23" t="n">
        <f aca="false">(50/94)*(95-A63)</f>
        <v>19.6808510638298</v>
      </c>
      <c r="H63" s="23" t="n">
        <f aca="false">F63/E63*50</f>
        <v>53.8922155688623</v>
      </c>
      <c r="I63" s="24" t="n">
        <f aca="false">(G63+H63)/2</f>
        <v>36.78653331634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19</v>
      </c>
      <c r="D64" s="20" t="s">
        <v>11</v>
      </c>
      <c r="E64" s="21" t="n">
        <v>0.0290509259259259</v>
      </c>
      <c r="F64" s="22" t="n">
        <v>0.03125</v>
      </c>
      <c r="G64" s="23" t="n">
        <f aca="false">(50/94)*(95-A64)</f>
        <v>19.1489361702128</v>
      </c>
      <c r="H64" s="23" t="n">
        <f aca="false">F64/E64*50</f>
        <v>53.7848605577689</v>
      </c>
      <c r="I64" s="24" t="n">
        <f aca="false">(G64+H64)/2</f>
        <v>36.466898363990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18</v>
      </c>
      <c r="D65" s="20" t="s">
        <v>11</v>
      </c>
      <c r="E65" s="21" t="n">
        <v>0.029224537037037</v>
      </c>
      <c r="F65" s="22" t="n">
        <v>0.03125</v>
      </c>
      <c r="G65" s="23" t="n">
        <f aca="false">(50/94)*(95-A65)</f>
        <v>18.6170212765957</v>
      </c>
      <c r="H65" s="23" t="n">
        <f aca="false">F65/E65*50</f>
        <v>53.4653465346535</v>
      </c>
      <c r="I65" s="24" t="n">
        <f aca="false">(G65+H65)/2</f>
        <v>36.0411839056246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25" t="s">
        <v>52</v>
      </c>
      <c r="D66" s="20" t="s">
        <v>15</v>
      </c>
      <c r="E66" s="21" t="n">
        <v>0.0292476851851852</v>
      </c>
      <c r="F66" s="22" t="n">
        <v>0.03125</v>
      </c>
      <c r="G66" s="23" t="n">
        <f aca="false">(50/94)*(95-A66)</f>
        <v>18.0851063829787</v>
      </c>
      <c r="H66" s="23" t="n">
        <f aca="false">F66/E66*50</f>
        <v>53.4230312623664</v>
      </c>
      <c r="I66" s="24" t="n">
        <f aca="false">(G66+H66)/2</f>
        <v>35.754068822672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54</v>
      </c>
      <c r="D67" s="20" t="s">
        <v>55</v>
      </c>
      <c r="E67" s="21" t="n">
        <v>0.0293981481481482</v>
      </c>
      <c r="F67" s="22" t="n">
        <v>0.03125</v>
      </c>
      <c r="G67" s="23" t="n">
        <f aca="false">(50/94)*(95-A67)</f>
        <v>17.5531914893617</v>
      </c>
      <c r="H67" s="23" t="n">
        <f aca="false">F67/E67*50</f>
        <v>53.1496062992126</v>
      </c>
      <c r="I67" s="24" t="n">
        <f aca="false">(G67+H67)/2</f>
        <v>35.35139889428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50</v>
      </c>
      <c r="D68" s="20" t="s">
        <v>55</v>
      </c>
      <c r="E68" s="21" t="n">
        <v>0.0295138888888889</v>
      </c>
      <c r="F68" s="22" t="n">
        <v>0.03125</v>
      </c>
      <c r="G68" s="23" t="n">
        <f aca="false">(50/94)*(95-A68)</f>
        <v>17.0212765957447</v>
      </c>
      <c r="H68" s="23" t="n">
        <f aca="false">F68/E68*50</f>
        <v>52.9411764705882</v>
      </c>
      <c r="I68" s="24" t="n">
        <f aca="false">(G68+H68)/2</f>
        <v>34.981226533166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3</v>
      </c>
      <c r="D69" s="20" t="s">
        <v>13</v>
      </c>
      <c r="E69" s="21" t="n">
        <v>0.0295717592592593</v>
      </c>
      <c r="F69" s="22" t="n">
        <v>0.03125</v>
      </c>
      <c r="G69" s="23" t="n">
        <f aca="false">(50/94)*(95-A69)</f>
        <v>16.4893617021277</v>
      </c>
      <c r="H69" s="23" t="n">
        <f aca="false">F69/E69*50</f>
        <v>52.8375733855186</v>
      </c>
      <c r="I69" s="24" t="n">
        <f aca="false">(G69+H69)/2</f>
        <v>34.663467543823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17</v>
      </c>
      <c r="D70" s="20" t="s">
        <v>13</v>
      </c>
      <c r="E70" s="21" t="n">
        <v>0.0296990740740741</v>
      </c>
      <c r="F70" s="22" t="n">
        <v>0.03125</v>
      </c>
      <c r="G70" s="23" t="n">
        <f aca="false">(50/94)*(95-A70)</f>
        <v>15.9574468085106</v>
      </c>
      <c r="H70" s="23" t="n">
        <f aca="false">F70/E70*50</f>
        <v>52.6110678098207</v>
      </c>
      <c r="I70" s="24" t="n">
        <f aca="false">(G70+H70)/2</f>
        <v>34.2842573091657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238</v>
      </c>
      <c r="D71" s="20" t="s">
        <v>13</v>
      </c>
      <c r="E71" s="21" t="n">
        <v>0.0303703703703704</v>
      </c>
      <c r="F71" s="22" t="n">
        <v>0.03125</v>
      </c>
      <c r="G71" s="23" t="n">
        <f aca="false">(50/94)*(95-A71)</f>
        <v>15.4255319148936</v>
      </c>
      <c r="H71" s="23" t="n">
        <f aca="false">F71/E71*50</f>
        <v>51.4481707317073</v>
      </c>
      <c r="I71" s="24" t="n">
        <f aca="false">(G71+H71)/2</f>
        <v>33.436851323300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239</v>
      </c>
      <c r="D72" s="20" t="s">
        <v>15</v>
      </c>
      <c r="E72" s="21" t="n">
        <v>0.0303935185185185</v>
      </c>
      <c r="F72" s="22" t="n">
        <v>0.03125</v>
      </c>
      <c r="G72" s="23" t="n">
        <f aca="false">(50/94)*(95-A72)</f>
        <v>14.8936170212766</v>
      </c>
      <c r="H72" s="23" t="n">
        <f aca="false">F72/E72*50</f>
        <v>51.4089870525514</v>
      </c>
      <c r="I72" s="24" t="n">
        <f aca="false">(G72+H72)/2</f>
        <v>33.15130203691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240</v>
      </c>
      <c r="D73" s="20" t="s">
        <v>15</v>
      </c>
      <c r="E73" s="21" t="n">
        <v>0.0312152777777778</v>
      </c>
      <c r="F73" s="22" t="n">
        <v>0.03125</v>
      </c>
      <c r="G73" s="23" t="n">
        <f aca="false">(50/94)*(95-A73)</f>
        <v>14.3617021276596</v>
      </c>
      <c r="H73" s="23" t="n">
        <f aca="false">F73/E73*50</f>
        <v>50.055617352614</v>
      </c>
      <c r="I73" s="24" t="n">
        <f aca="false">(G73+H73)/2</f>
        <v>32.208659740136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241</v>
      </c>
      <c r="D74" s="20" t="s">
        <v>13</v>
      </c>
      <c r="E74" s="21" t="n">
        <v>0.0312268518518519</v>
      </c>
      <c r="F74" s="22" t="n">
        <v>0.03125</v>
      </c>
      <c r="G74" s="23" t="n">
        <f aca="false">(50/94)*(95-A74)</f>
        <v>13.8297872340426</v>
      </c>
      <c r="H74" s="23" t="n">
        <f aca="false">F74/E74*50</f>
        <v>50.0370644922165</v>
      </c>
      <c r="I74" s="24" t="n">
        <f aca="false">(G74+H74)/2</f>
        <v>31.9334258631295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242</v>
      </c>
      <c r="D75" s="20" t="s">
        <v>15</v>
      </c>
      <c r="E75" s="21" t="n">
        <v>0.0312384259259259</v>
      </c>
      <c r="F75" s="22" t="n">
        <v>0.03125</v>
      </c>
      <c r="G75" s="23" t="n">
        <f aca="false">(50/94)*(95-A75)</f>
        <v>13.2978723404255</v>
      </c>
      <c r="H75" s="23" t="n">
        <f aca="false">F75/E75*50</f>
        <v>50.0185253797703</v>
      </c>
      <c r="I75" s="24" t="n">
        <f aca="false">(G75+H75)/2</f>
        <v>31.6581988600979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224</v>
      </c>
      <c r="D76" s="20" t="s">
        <v>25</v>
      </c>
      <c r="E76" s="21" t="n">
        <v>0.0313078703703704</v>
      </c>
      <c r="F76" s="22" t="n">
        <v>0.03125</v>
      </c>
      <c r="G76" s="23" t="n">
        <f aca="false">(50/94)*(95-A76)</f>
        <v>12.7659574468085</v>
      </c>
      <c r="H76" s="23" t="n">
        <f aca="false">F76/E76*50</f>
        <v>49.9075785582255</v>
      </c>
      <c r="I76" s="24" t="n">
        <f aca="false">(G76+H76)/2</f>
        <v>31.336768002517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56</v>
      </c>
      <c r="D77" s="20" t="s">
        <v>15</v>
      </c>
      <c r="E77" s="21" t="n">
        <v>0.0313657407407407</v>
      </c>
      <c r="F77" s="22" t="n">
        <v>0.03125</v>
      </c>
      <c r="G77" s="23" t="n">
        <f aca="false">(50/94)*(95-A77)</f>
        <v>12.2340425531915</v>
      </c>
      <c r="H77" s="23" t="n">
        <f aca="false">F77/E77*50</f>
        <v>49.8154981549816</v>
      </c>
      <c r="I77" s="24" t="n">
        <f aca="false">(G77+H77)/2</f>
        <v>31.0247703540865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5</v>
      </c>
      <c r="D78" s="20" t="s">
        <v>73</v>
      </c>
      <c r="E78" s="21" t="n">
        <v>0.0320023148148148</v>
      </c>
      <c r="F78" s="22" t="n">
        <v>0.03125</v>
      </c>
      <c r="G78" s="23" t="n">
        <f aca="false">(50/94)*(95-A78)</f>
        <v>11.7021276595745</v>
      </c>
      <c r="H78" s="23" t="n">
        <f aca="false">F78/E78*50</f>
        <v>48.8245931283906</v>
      </c>
      <c r="I78" s="24" t="n">
        <f aca="false">(G78+H78)/2</f>
        <v>30.2633603939825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243</v>
      </c>
      <c r="D79" s="20" t="s">
        <v>33</v>
      </c>
      <c r="E79" s="21" t="n">
        <v>0.0322106481481482</v>
      </c>
      <c r="F79" s="22" t="n">
        <v>0.03125</v>
      </c>
      <c r="G79" s="23" t="n">
        <f aca="false">(50/94)*(95-A79)</f>
        <v>11.1702127659574</v>
      </c>
      <c r="H79" s="23" t="n">
        <f aca="false">F79/E79*50</f>
        <v>48.5088034495149</v>
      </c>
      <c r="I79" s="24" t="n">
        <f aca="false">(G79+H79)/2</f>
        <v>29.8395081077362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64</v>
      </c>
      <c r="D80" s="20" t="s">
        <v>65</v>
      </c>
      <c r="E80" s="21" t="n">
        <v>0.032650462962963</v>
      </c>
      <c r="F80" s="22" t="n">
        <v>0.03125</v>
      </c>
      <c r="G80" s="23" t="n">
        <f aca="false">(50/94)*(95-A80)</f>
        <v>10.6382978723404</v>
      </c>
      <c r="H80" s="23" t="n">
        <f aca="false">F80/E80*50</f>
        <v>47.8553704360156</v>
      </c>
      <c r="I80" s="24" t="n">
        <f aca="false">(G80+H80)/2</f>
        <v>29.246834154178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0</v>
      </c>
      <c r="D81" s="20" t="s">
        <v>40</v>
      </c>
      <c r="E81" s="21" t="n">
        <v>0.0331018518518519</v>
      </c>
      <c r="F81" s="22" t="n">
        <v>0.03125</v>
      </c>
      <c r="G81" s="23" t="n">
        <f aca="false">(50/94)*(95-A81)</f>
        <v>10.1063829787234</v>
      </c>
      <c r="H81" s="23" t="n">
        <f aca="false">F81/E81*50</f>
        <v>47.2027972027972</v>
      </c>
      <c r="I81" s="24" t="n">
        <f aca="false">(G81+H81)/2</f>
        <v>28.6545900907603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175</v>
      </c>
      <c r="D82" s="20" t="s">
        <v>15</v>
      </c>
      <c r="E82" s="21" t="n">
        <v>0.0332175925925926</v>
      </c>
      <c r="F82" s="22" t="n">
        <v>0.03125</v>
      </c>
      <c r="G82" s="23" t="n">
        <f aca="false">(50/94)*(95-A82)</f>
        <v>9.57446808510638</v>
      </c>
      <c r="H82" s="23" t="n">
        <f aca="false">F82/E82*50</f>
        <v>47.0383275261324</v>
      </c>
      <c r="I82" s="24" t="n">
        <f aca="false">(G82+H82)/2</f>
        <v>28.306397805619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26</v>
      </c>
      <c r="D83" s="20" t="s">
        <v>55</v>
      </c>
      <c r="E83" s="21" t="n">
        <v>0.0333333333333333</v>
      </c>
      <c r="F83" s="22" t="n">
        <v>0.03125</v>
      </c>
      <c r="G83" s="23" t="n">
        <f aca="false">(50/94)*(95-A83)</f>
        <v>9.04255319148936</v>
      </c>
      <c r="H83" s="23" t="n">
        <f aca="false">F83/E83*50</f>
        <v>46.875</v>
      </c>
      <c r="I83" s="24" t="n">
        <f aca="false">(G83+H83)/2</f>
        <v>27.9587765957447</v>
      </c>
    </row>
    <row r="84" customFormat="false" ht="14.25" hidden="false" customHeight="false" outlineLevel="0" collapsed="false">
      <c r="A84" s="18" t="n">
        <v>79</v>
      </c>
      <c r="B84" s="19" t="s">
        <v>9</v>
      </c>
      <c r="C84" s="25" t="s">
        <v>160</v>
      </c>
      <c r="D84" s="20" t="s">
        <v>65</v>
      </c>
      <c r="E84" s="21" t="n">
        <v>0.0342476851851852</v>
      </c>
      <c r="F84" s="22" t="n">
        <v>0.03125</v>
      </c>
      <c r="G84" s="23" t="n">
        <f aca="false">(50/94)*(95-A84)</f>
        <v>8.51063829787234</v>
      </c>
      <c r="H84" s="23" t="n">
        <f aca="false">F84/E84*50</f>
        <v>45.6235214599527</v>
      </c>
      <c r="I84" s="24" t="n">
        <f aca="false">(G84+H84)/2</f>
        <v>27.0670798789125</v>
      </c>
    </row>
    <row r="85" customFormat="false" ht="14.25" hidden="false" customHeight="false" outlineLevel="0" collapsed="false">
      <c r="A85" s="18" t="n">
        <v>80</v>
      </c>
      <c r="B85" s="19" t="s">
        <v>9</v>
      </c>
      <c r="C85" s="18" t="s">
        <v>129</v>
      </c>
      <c r="D85" s="20" t="s">
        <v>13</v>
      </c>
      <c r="E85" s="21" t="n">
        <v>0.0346064814814815</v>
      </c>
      <c r="F85" s="22" t="n">
        <v>0.03125</v>
      </c>
      <c r="G85" s="23" t="n">
        <f aca="false">(50/94)*(95-A85)</f>
        <v>7.97872340425532</v>
      </c>
      <c r="H85" s="23" t="n">
        <f aca="false">F85/E85*50</f>
        <v>45.1505016722408</v>
      </c>
      <c r="I85" s="24" t="n">
        <f aca="false">(G85+H85)/2</f>
        <v>26.5646125382481</v>
      </c>
    </row>
    <row r="86" customFormat="false" ht="14.25" hidden="false" customHeight="false" outlineLevel="0" collapsed="false">
      <c r="A86" s="18" t="n">
        <v>81</v>
      </c>
      <c r="B86" s="19" t="s">
        <v>9</v>
      </c>
      <c r="C86" s="18" t="s">
        <v>67</v>
      </c>
      <c r="D86" s="20" t="s">
        <v>68</v>
      </c>
      <c r="E86" s="21" t="n">
        <v>0.0349537037037037</v>
      </c>
      <c r="F86" s="22" t="n">
        <v>0.03125</v>
      </c>
      <c r="G86" s="23" t="n">
        <f aca="false">(50/94)*(95-A86)</f>
        <v>7.4468085106383</v>
      </c>
      <c r="H86" s="23" t="n">
        <f aca="false">F86/E86*50</f>
        <v>44.7019867549669</v>
      </c>
      <c r="I86" s="24" t="n">
        <f aca="false">(G86+H86)/2</f>
        <v>26.0743976328026</v>
      </c>
    </row>
    <row r="87" customFormat="false" ht="14.25" hidden="false" customHeight="false" outlineLevel="0" collapsed="false">
      <c r="A87" s="18" t="n">
        <v>82</v>
      </c>
      <c r="B87" s="19" t="s">
        <v>9</v>
      </c>
      <c r="C87" s="18" t="s">
        <v>244</v>
      </c>
      <c r="D87" s="20" t="s">
        <v>15</v>
      </c>
      <c r="E87" s="21" t="n">
        <v>0.0350347222222222</v>
      </c>
      <c r="F87" s="22" t="n">
        <v>0.03125</v>
      </c>
      <c r="G87" s="23" t="n">
        <f aca="false">(50/94)*(95-A87)</f>
        <v>6.91489361702128</v>
      </c>
      <c r="H87" s="23" t="n">
        <f aca="false">F87/E87*50</f>
        <v>44.5986124876115</v>
      </c>
      <c r="I87" s="24" t="n">
        <f aca="false">(G87+H87)/2</f>
        <v>25.7567530523164</v>
      </c>
    </row>
    <row r="88" customFormat="false" ht="14.25" hidden="false" customHeight="false" outlineLevel="0" collapsed="false">
      <c r="A88" s="18" t="n">
        <v>83</v>
      </c>
      <c r="B88" s="19" t="s">
        <v>9</v>
      </c>
      <c r="C88" s="18" t="s">
        <v>131</v>
      </c>
      <c r="D88" s="20" t="s">
        <v>15</v>
      </c>
      <c r="E88" s="21" t="n">
        <v>0.035162037037037</v>
      </c>
      <c r="F88" s="22" t="n">
        <v>0.03125</v>
      </c>
      <c r="G88" s="23" t="n">
        <f aca="false">(50/94)*(95-A88)</f>
        <v>6.38297872340426</v>
      </c>
      <c r="H88" s="23" t="n">
        <f aca="false">F88/E88*50</f>
        <v>44.4371296905859</v>
      </c>
      <c r="I88" s="24" t="n">
        <f aca="false">(G88+H88)/2</f>
        <v>25.4100542069951</v>
      </c>
    </row>
    <row r="89" customFormat="false" ht="14.25" hidden="false" customHeight="false" outlineLevel="0" collapsed="false">
      <c r="A89" s="18" t="n">
        <v>84</v>
      </c>
      <c r="B89" s="19" t="s">
        <v>9</v>
      </c>
      <c r="C89" s="18" t="s">
        <v>72</v>
      </c>
      <c r="D89" s="20" t="s">
        <v>73</v>
      </c>
      <c r="E89" s="21" t="n">
        <v>0.0359953703703704</v>
      </c>
      <c r="F89" s="22" t="n">
        <v>0.03125</v>
      </c>
      <c r="G89" s="23" t="n">
        <f aca="false">(50/94)*(95-A89)</f>
        <v>5.85106382978723</v>
      </c>
      <c r="H89" s="23" t="n">
        <f aca="false">F89/E89*50</f>
        <v>43.4083601286174</v>
      </c>
      <c r="I89" s="24" t="n">
        <f aca="false">(G89+H89)/2</f>
        <v>24.6297119792023</v>
      </c>
    </row>
    <row r="90" customFormat="false" ht="14.25" hidden="false" customHeight="false" outlineLevel="0" collapsed="false">
      <c r="A90" s="18" t="n">
        <v>85</v>
      </c>
      <c r="B90" s="19" t="s">
        <v>9</v>
      </c>
      <c r="C90" s="18" t="s">
        <v>74</v>
      </c>
      <c r="D90" s="20" t="s">
        <v>73</v>
      </c>
      <c r="E90" s="21" t="n">
        <v>0.0363194444444444</v>
      </c>
      <c r="F90" s="22" t="n">
        <v>0.03125</v>
      </c>
      <c r="G90" s="23" t="n">
        <f aca="false">(50/94)*(95-A90)</f>
        <v>5.31914893617021</v>
      </c>
      <c r="H90" s="23" t="n">
        <f aca="false">F90/E90*50</f>
        <v>43.0210325047801</v>
      </c>
      <c r="I90" s="24" t="n">
        <f aca="false">(G90+H90)/2</f>
        <v>24.1700907204752</v>
      </c>
    </row>
    <row r="91" customFormat="false" ht="14.25" hidden="false" customHeight="false" outlineLevel="0" collapsed="false">
      <c r="A91" s="18" t="n">
        <v>86</v>
      </c>
      <c r="B91" s="19" t="s">
        <v>9</v>
      </c>
      <c r="C91" s="18" t="s">
        <v>178</v>
      </c>
      <c r="D91" s="22" t="s">
        <v>179</v>
      </c>
      <c r="E91" s="21" t="n">
        <v>0.0363425925925926</v>
      </c>
      <c r="F91" s="22" t="n">
        <v>0.03125</v>
      </c>
      <c r="G91" s="23" t="n">
        <f aca="false">(50/94)*(95-A91)</f>
        <v>4.78723404255319</v>
      </c>
      <c r="H91" s="23" t="n">
        <f aca="false">F91/E91*50</f>
        <v>42.9936305732484</v>
      </c>
      <c r="I91" s="24" t="n">
        <f aca="false">(G91+H91)/2</f>
        <v>23.8904323079008</v>
      </c>
    </row>
    <row r="92" customFormat="false" ht="19.5" hidden="false" customHeight="false" outlineLevel="0" collapsed="false">
      <c r="A92" s="27" t="s">
        <v>77</v>
      </c>
      <c r="B92" s="27"/>
      <c r="C92" s="27"/>
      <c r="D92" s="27"/>
      <c r="E92" s="27"/>
      <c r="F92" s="27"/>
      <c r="G92" s="27"/>
      <c r="H92" s="27"/>
      <c r="I92" s="27"/>
    </row>
    <row r="93" customFormat="false" ht="14.25" hidden="false" customHeight="false" outlineLevel="0" collapsed="false">
      <c r="A93" s="18" t="n">
        <v>1</v>
      </c>
      <c r="B93" s="19" t="s">
        <v>9</v>
      </c>
      <c r="C93" s="18" t="s">
        <v>82</v>
      </c>
      <c r="D93" s="20" t="s">
        <v>79</v>
      </c>
      <c r="E93" s="21" t="n">
        <v>0.0274305555555556</v>
      </c>
      <c r="F93" s="22" t="n">
        <v>0.03125</v>
      </c>
      <c r="G93" s="23" t="n">
        <f aca="false">(50/25)*(26-A93)</f>
        <v>50</v>
      </c>
      <c r="H93" s="23" t="n">
        <f aca="false">F93/E93*50</f>
        <v>56.9620253164557</v>
      </c>
      <c r="I93" s="24" t="n">
        <f aca="false">(G93+H93)/2</f>
        <v>53.4810126582279</v>
      </c>
    </row>
    <row r="94" customFormat="false" ht="14.25" hidden="false" customHeight="false" outlineLevel="0" collapsed="false">
      <c r="A94" s="18" t="n">
        <v>2</v>
      </c>
      <c r="B94" s="19" t="s">
        <v>9</v>
      </c>
      <c r="C94" s="18" t="s">
        <v>180</v>
      </c>
      <c r="D94" s="20" t="s">
        <v>79</v>
      </c>
      <c r="E94" s="21" t="n">
        <v>0.0278935185185185</v>
      </c>
      <c r="F94" s="22" t="n">
        <v>0.03125</v>
      </c>
      <c r="G94" s="23" t="n">
        <f aca="false">(50/25)*(26-A94)</f>
        <v>48</v>
      </c>
      <c r="H94" s="23" t="n">
        <f aca="false">F94/E94*50</f>
        <v>56.0165975103734</v>
      </c>
      <c r="I94" s="24" t="n">
        <f aca="false">(G94+H94)/2</f>
        <v>52.0082987551867</v>
      </c>
    </row>
    <row r="95" customFormat="false" ht="14.25" hidden="false" customHeight="false" outlineLevel="0" collapsed="false">
      <c r="A95" s="18" t="n">
        <v>3</v>
      </c>
      <c r="B95" s="19" t="s">
        <v>9</v>
      </c>
      <c r="C95" s="18" t="s">
        <v>134</v>
      </c>
      <c r="D95" s="20" t="s">
        <v>79</v>
      </c>
      <c r="E95" s="21" t="n">
        <v>0.0282407407407407</v>
      </c>
      <c r="F95" s="22" t="n">
        <v>0.03125</v>
      </c>
      <c r="G95" s="23" t="n">
        <f aca="false">(50/25)*(26-A95)</f>
        <v>46</v>
      </c>
      <c r="H95" s="23" t="n">
        <f aca="false">F95/E95*50</f>
        <v>55.327868852459</v>
      </c>
      <c r="I95" s="24" t="n">
        <f aca="false">(G95+H95)/2</f>
        <v>50.6639344262295</v>
      </c>
    </row>
    <row r="96" customFormat="false" ht="14.25" hidden="false" customHeight="false" outlineLevel="0" collapsed="false">
      <c r="A96" s="18" t="n">
        <v>4</v>
      </c>
      <c r="B96" s="19" t="s">
        <v>9</v>
      </c>
      <c r="C96" s="18" t="s">
        <v>245</v>
      </c>
      <c r="D96" s="20" t="s">
        <v>79</v>
      </c>
      <c r="E96" s="21" t="n">
        <v>0.0291319444444444</v>
      </c>
      <c r="F96" s="22" t="n">
        <v>0.03125</v>
      </c>
      <c r="G96" s="23" t="n">
        <f aca="false">(50/25)*(26-A96)</f>
        <v>44</v>
      </c>
      <c r="H96" s="23" t="n">
        <f aca="false">F96/E96*50</f>
        <v>53.6352800953516</v>
      </c>
      <c r="I96" s="24" t="n">
        <f aca="false">(G96+H96)/2</f>
        <v>48.8176400476758</v>
      </c>
    </row>
    <row r="97" customFormat="false" ht="14.25" hidden="false" customHeight="false" outlineLevel="0" collapsed="false">
      <c r="A97" s="18" t="n">
        <v>5</v>
      </c>
      <c r="B97" s="19" t="s">
        <v>9</v>
      </c>
      <c r="C97" s="18" t="s">
        <v>80</v>
      </c>
      <c r="D97" s="20" t="s">
        <v>81</v>
      </c>
      <c r="E97" s="21" t="n">
        <v>0.0293518518518519</v>
      </c>
      <c r="F97" s="22" t="n">
        <v>0.03125</v>
      </c>
      <c r="G97" s="23" t="n">
        <f aca="false">(50/25)*(26-A97)</f>
        <v>42</v>
      </c>
      <c r="H97" s="23" t="n">
        <f aca="false">F97/E97*50</f>
        <v>53.2334384858044</v>
      </c>
      <c r="I97" s="24" t="n">
        <f aca="false">(G97+H97)/2</f>
        <v>47.6167192429022</v>
      </c>
    </row>
    <row r="98" customFormat="false" ht="14.25" hidden="false" customHeight="false" outlineLevel="0" collapsed="false">
      <c r="A98" s="18" t="n">
        <v>6</v>
      </c>
      <c r="B98" s="19" t="s">
        <v>9</v>
      </c>
      <c r="C98" s="18" t="s">
        <v>246</v>
      </c>
      <c r="D98" s="20" t="s">
        <v>79</v>
      </c>
      <c r="E98" s="21" t="n">
        <v>0.0295717592592593</v>
      </c>
      <c r="F98" s="22" t="n">
        <v>0.03125</v>
      </c>
      <c r="G98" s="23" t="n">
        <f aca="false">(50/25)*(26-A98)</f>
        <v>40</v>
      </c>
      <c r="H98" s="23" t="n">
        <f aca="false">F98/E98*50</f>
        <v>52.8375733855186</v>
      </c>
      <c r="I98" s="24" t="n">
        <f aca="false">(G98+H98)/2</f>
        <v>46.4187866927593</v>
      </c>
    </row>
    <row r="99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92:I9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47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6</v>
      </c>
      <c r="D6" s="20" t="s">
        <v>11</v>
      </c>
      <c r="E6" s="21" t="n">
        <v>0.0208101851851852</v>
      </c>
      <c r="F6" s="22" t="n">
        <v>0.03125</v>
      </c>
      <c r="G6" s="23" t="n">
        <f aca="false">(50/63)*(64-A6)</f>
        <v>50</v>
      </c>
      <c r="H6" s="23" t="n">
        <f aca="false">F6/E6*50</f>
        <v>75.083426028921</v>
      </c>
      <c r="I6" s="24" t="n">
        <f aca="false">(G6+H6)/2</f>
        <v>62.541713014460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7</v>
      </c>
      <c r="D7" s="20" t="s">
        <v>13</v>
      </c>
      <c r="E7" s="21" t="n">
        <v>0.0213888888888889</v>
      </c>
      <c r="F7" s="22" t="n">
        <v>0.03125</v>
      </c>
      <c r="G7" s="23" t="n">
        <f aca="false">(50/63)*(64-A7)</f>
        <v>49.2063492063492</v>
      </c>
      <c r="H7" s="23" t="n">
        <f aca="false">F7/E7*50</f>
        <v>73.0519480519481</v>
      </c>
      <c r="I7" s="24" t="n">
        <f aca="false">(G7+H7)/2</f>
        <v>61.1291486291486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86</v>
      </c>
      <c r="D8" s="20" t="s">
        <v>25</v>
      </c>
      <c r="E8" s="21" t="n">
        <v>0.0217939814814815</v>
      </c>
      <c r="F8" s="22" t="n">
        <v>0.03125</v>
      </c>
      <c r="G8" s="23" t="n">
        <f aca="false">(50/63)*(64-A8)</f>
        <v>48.4126984126984</v>
      </c>
      <c r="H8" s="23" t="n">
        <f aca="false">F8/E8*50</f>
        <v>71.6941051513542</v>
      </c>
      <c r="I8" s="24" t="n">
        <f aca="false">(G8+H8)/2</f>
        <v>60.05340178202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0</v>
      </c>
      <c r="D9" s="20" t="s">
        <v>11</v>
      </c>
      <c r="E9" s="21" t="n">
        <v>0.0221064814814815</v>
      </c>
      <c r="F9" s="22" t="n">
        <v>0.03125</v>
      </c>
      <c r="G9" s="23" t="n">
        <f aca="false">(50/63)*(64-A9)</f>
        <v>47.6190476190476</v>
      </c>
      <c r="H9" s="23" t="n">
        <f aca="false">F9/E9*50</f>
        <v>70.6806282722513</v>
      </c>
      <c r="I9" s="24" t="n">
        <f aca="false">(G9+H9)/2</f>
        <v>59.1498379456495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11</v>
      </c>
      <c r="D10" s="20" t="s">
        <v>11</v>
      </c>
      <c r="E10" s="21" t="n">
        <v>0.0227662037037037</v>
      </c>
      <c r="F10" s="22" t="n">
        <v>0.03125</v>
      </c>
      <c r="G10" s="23" t="n">
        <f aca="false">(50/63)*(64-A10)</f>
        <v>46.8253968253968</v>
      </c>
      <c r="H10" s="23" t="n">
        <f aca="false">F10/E10*50</f>
        <v>68.6324351804779</v>
      </c>
      <c r="I10" s="24" t="n">
        <f aca="false">(G10+H10)/2</f>
        <v>57.728916002937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26</v>
      </c>
      <c r="D11" s="20" t="s">
        <v>13</v>
      </c>
      <c r="E11" s="21" t="n">
        <v>0.0228125</v>
      </c>
      <c r="F11" s="22" t="n">
        <v>0.03125</v>
      </c>
      <c r="G11" s="23" t="n">
        <f aca="false">(50/63)*(64-A11)</f>
        <v>46.031746031746</v>
      </c>
      <c r="H11" s="23" t="n">
        <f aca="false">F11/E11*50</f>
        <v>68.4931506849315</v>
      </c>
      <c r="I11" s="24" t="n">
        <f aca="false">(G11+H11)/2</f>
        <v>57.26244835833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32</v>
      </c>
      <c r="D12" s="20" t="s">
        <v>13</v>
      </c>
      <c r="E12" s="21" t="n">
        <v>0.0232407407407407</v>
      </c>
      <c r="F12" s="22" t="n">
        <v>0.03125</v>
      </c>
      <c r="G12" s="23" t="n">
        <f aca="false">(50/63)*(64-A12)</f>
        <v>45.2380952380952</v>
      </c>
      <c r="H12" s="23" t="n">
        <f aca="false">F12/E12*50</f>
        <v>67.2310756972112</v>
      </c>
      <c r="I12" s="24" t="n">
        <f aca="false">(G12+H12)/2</f>
        <v>56.2345854676532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33</v>
      </c>
      <c r="D13" s="20" t="s">
        <v>25</v>
      </c>
      <c r="E13" s="21" t="n">
        <v>0.0233101851851852</v>
      </c>
      <c r="F13" s="22" t="n">
        <v>0.03125</v>
      </c>
      <c r="G13" s="23" t="n">
        <f aca="false">(50/63)*(64-A13)</f>
        <v>44.4444444444444</v>
      </c>
      <c r="H13" s="23" t="n">
        <f aca="false">F13/E13*50</f>
        <v>67.0307845084409</v>
      </c>
      <c r="I13" s="24" t="n">
        <f aca="false">(G13+H13)/2</f>
        <v>55.737614476442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9</v>
      </c>
      <c r="D14" s="20" t="s">
        <v>11</v>
      </c>
      <c r="E14" s="21" t="n">
        <v>0.0233796296296296</v>
      </c>
      <c r="F14" s="22" t="n">
        <v>0.03125</v>
      </c>
      <c r="G14" s="23" t="n">
        <f aca="false">(50/63)*(64-A14)</f>
        <v>43.6507936507936</v>
      </c>
      <c r="H14" s="23" t="n">
        <f aca="false">F14/E14*50</f>
        <v>66.8316831683168</v>
      </c>
      <c r="I14" s="24" t="n">
        <f aca="false">(G14+H14)/2</f>
        <v>55.241238409555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4</v>
      </c>
      <c r="D15" s="20" t="s">
        <v>25</v>
      </c>
      <c r="E15" s="21" t="n">
        <v>0.0240277777777778</v>
      </c>
      <c r="F15" s="22" t="n">
        <v>0.03125</v>
      </c>
      <c r="G15" s="23" t="n">
        <f aca="false">(50/63)*(64-A15)</f>
        <v>42.8571428571429</v>
      </c>
      <c r="H15" s="23" t="n">
        <f aca="false">F15/E15*50</f>
        <v>65.0289017341041</v>
      </c>
      <c r="I15" s="24" t="n">
        <f aca="false">(G15+H15)/2</f>
        <v>53.943022295623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94</v>
      </c>
      <c r="D16" s="20" t="s">
        <v>13</v>
      </c>
      <c r="E16" s="21" t="n">
        <v>0.0240856481481481</v>
      </c>
      <c r="F16" s="22" t="n">
        <v>0.03125</v>
      </c>
      <c r="G16" s="23" t="n">
        <f aca="false">(50/63)*(64-A16)</f>
        <v>42.0634920634921</v>
      </c>
      <c r="H16" s="23" t="n">
        <f aca="false">F16/E16*50</f>
        <v>64.8726573762614</v>
      </c>
      <c r="I16" s="24" t="n">
        <f aca="false">(G16+H16)/2</f>
        <v>53.46807471987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48</v>
      </c>
      <c r="D17" s="20" t="s">
        <v>25</v>
      </c>
      <c r="E17" s="21" t="n">
        <v>0.0246527777777778</v>
      </c>
      <c r="F17" s="22" t="n">
        <v>0.03125</v>
      </c>
      <c r="G17" s="23" t="n">
        <f aca="false">(50/63)*(64-A17)</f>
        <v>41.2698412698413</v>
      </c>
      <c r="H17" s="23" t="n">
        <f aca="false">F17/E17*50</f>
        <v>63.3802816901409</v>
      </c>
      <c r="I17" s="24" t="n">
        <f aca="false">(G17+H17)/2</f>
        <v>52.325061479991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97</v>
      </c>
      <c r="D18" s="20" t="s">
        <v>11</v>
      </c>
      <c r="E18" s="21" t="n">
        <v>0.0249884259259259</v>
      </c>
      <c r="F18" s="22" t="n">
        <v>0.03125</v>
      </c>
      <c r="G18" s="23" t="n">
        <f aca="false">(50/63)*(64-A18)</f>
        <v>40.4761904761905</v>
      </c>
      <c r="H18" s="23" t="n">
        <f aca="false">F18/E18*50</f>
        <v>62.5289485873089</v>
      </c>
      <c r="I18" s="24" t="n">
        <f aca="false">(G18+H18)/2</f>
        <v>51.502569531749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45</v>
      </c>
      <c r="D19" s="20" t="s">
        <v>11</v>
      </c>
      <c r="E19" s="21" t="n">
        <v>0.0250231481481481</v>
      </c>
      <c r="F19" s="22" t="n">
        <v>0.03125</v>
      </c>
      <c r="G19" s="23" t="n">
        <f aca="false">(50/63)*(64-A19)</f>
        <v>39.6825396825397</v>
      </c>
      <c r="H19" s="23" t="n">
        <f aca="false">F19/E19*50</f>
        <v>62.4421831637373</v>
      </c>
      <c r="I19" s="24" t="n">
        <f aca="false">(G19+H19)/2</f>
        <v>51.062361423138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68</v>
      </c>
      <c r="D20" s="20" t="s">
        <v>31</v>
      </c>
      <c r="E20" s="21" t="n">
        <v>0.0251967592592593</v>
      </c>
      <c r="F20" s="22" t="n">
        <v>0.03125</v>
      </c>
      <c r="G20" s="23" t="n">
        <f aca="false">(50/63)*(64-A20)</f>
        <v>38.8888888888889</v>
      </c>
      <c r="H20" s="23" t="n">
        <f aca="false">F20/E20*50</f>
        <v>62.011943040882</v>
      </c>
      <c r="I20" s="24" t="n">
        <f aca="false">(G20+H20)/2</f>
        <v>50.450415964885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5</v>
      </c>
      <c r="D21" s="20" t="s">
        <v>11</v>
      </c>
      <c r="E21" s="21" t="n">
        <v>0.0253240740740741</v>
      </c>
      <c r="F21" s="22" t="n">
        <v>0.03125</v>
      </c>
      <c r="G21" s="23" t="n">
        <f aca="false">(50/63)*(64-A21)</f>
        <v>38.0952380952381</v>
      </c>
      <c r="H21" s="23" t="n">
        <f aca="false">F21/E21*50</f>
        <v>61.7001828153565</v>
      </c>
      <c r="I21" s="24" t="n">
        <f aca="false">(G21+H21)/2</f>
        <v>49.897710455297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44</v>
      </c>
      <c r="D22" s="20" t="s">
        <v>31</v>
      </c>
      <c r="E22" s="21" t="n">
        <v>0.0259722222222222</v>
      </c>
      <c r="F22" s="22" t="n">
        <v>0.03125</v>
      </c>
      <c r="G22" s="23" t="n">
        <f aca="false">(50/63)*(64-A22)</f>
        <v>37.3015873015873</v>
      </c>
      <c r="H22" s="23" t="n">
        <f aca="false">F22/E22*50</f>
        <v>60.1604278074866</v>
      </c>
      <c r="I22" s="24" t="n">
        <f aca="false">(G22+H22)/2</f>
        <v>48.73100755453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93</v>
      </c>
      <c r="D23" s="20" t="s">
        <v>11</v>
      </c>
      <c r="E23" s="21" t="n">
        <v>0.0261226851851852</v>
      </c>
      <c r="F23" s="22" t="n">
        <v>0.03125</v>
      </c>
      <c r="G23" s="23" t="n">
        <f aca="false">(50/63)*(64-A23)</f>
        <v>36.5079365079365</v>
      </c>
      <c r="H23" s="23" t="n">
        <f aca="false">F23/E23*50</f>
        <v>59.8139122729287</v>
      </c>
      <c r="I23" s="24" t="n">
        <f aca="false">(G23+H23)/2</f>
        <v>48.1609243904326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91</v>
      </c>
      <c r="D24" s="20" t="s">
        <v>25</v>
      </c>
      <c r="E24" s="21" t="n">
        <v>0.0261574074074074</v>
      </c>
      <c r="F24" s="22" t="n">
        <v>0.03125</v>
      </c>
      <c r="G24" s="23" t="n">
        <f aca="false">(50/63)*(64-A24)</f>
        <v>35.7142857142857</v>
      </c>
      <c r="H24" s="23" t="n">
        <f aca="false">F24/E24*50</f>
        <v>59.7345132743363</v>
      </c>
      <c r="I24" s="24" t="n">
        <f aca="false">(G24+H24)/2</f>
        <v>47.72439949431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63657407407407</v>
      </c>
      <c r="F25" s="22" t="n">
        <v>0.03125</v>
      </c>
      <c r="G25" s="23" t="n">
        <f aca="false">(50/63)*(64-A25)</f>
        <v>34.9206349206349</v>
      </c>
      <c r="H25" s="23" t="n">
        <f aca="false">F25/E25*50</f>
        <v>59.2625109745391</v>
      </c>
      <c r="I25" s="24" t="n">
        <f aca="false">(G25+H25)/2</f>
        <v>47.091572947587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42</v>
      </c>
      <c r="D26" s="20" t="s">
        <v>11</v>
      </c>
      <c r="E26" s="21" t="n">
        <v>0.0264583333333333</v>
      </c>
      <c r="F26" s="22" t="n">
        <v>0.03125</v>
      </c>
      <c r="G26" s="23" t="n">
        <f aca="false">(50/63)*(64-A26)</f>
        <v>34.1269841269841</v>
      </c>
      <c r="H26" s="23" t="n">
        <f aca="false">F26/E26*50</f>
        <v>59.0551181102362</v>
      </c>
      <c r="I26" s="24" t="n">
        <f aca="false">(G26+H26)/2</f>
        <v>46.591051118610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8</v>
      </c>
      <c r="D27" s="20" t="s">
        <v>25</v>
      </c>
      <c r="E27" s="21" t="n">
        <v>0.0264699074074074</v>
      </c>
      <c r="F27" s="22" t="n">
        <v>0.03125</v>
      </c>
      <c r="G27" s="23" t="n">
        <f aca="false">(50/63)*(64-A27)</f>
        <v>33.3333333333333</v>
      </c>
      <c r="H27" s="23" t="n">
        <f aca="false">F27/E27*50</f>
        <v>59.0292960209882</v>
      </c>
      <c r="I27" s="24" t="n">
        <f aca="false">(G27+H27)/2</f>
        <v>46.1813146771608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8</v>
      </c>
      <c r="D28" s="20" t="s">
        <v>15</v>
      </c>
      <c r="E28" s="21" t="n">
        <v>0.0266203703703704</v>
      </c>
      <c r="F28" s="22" t="n">
        <v>0.03125</v>
      </c>
      <c r="G28" s="23" t="n">
        <f aca="false">(50/63)*(64-A28)</f>
        <v>32.5396825396825</v>
      </c>
      <c r="H28" s="23" t="n">
        <f aca="false">F28/E28*50</f>
        <v>58.695652173913</v>
      </c>
      <c r="I28" s="24" t="n">
        <f aca="false">(G28+H28)/2</f>
        <v>45.617667356797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4</v>
      </c>
      <c r="D29" s="20" t="s">
        <v>23</v>
      </c>
      <c r="E29" s="21" t="n">
        <v>0.0268518518518519</v>
      </c>
      <c r="F29" s="22" t="n">
        <v>0.03125</v>
      </c>
      <c r="G29" s="23" t="n">
        <f aca="false">(50/63)*(64-A29)</f>
        <v>31.7460317460317</v>
      </c>
      <c r="H29" s="23" t="n">
        <f aca="false">F29/E29*50</f>
        <v>58.1896551724138</v>
      </c>
      <c r="I29" s="24" t="n">
        <f aca="false">(G29+H29)/2</f>
        <v>44.9678434592228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69</v>
      </c>
      <c r="D30" s="20" t="s">
        <v>25</v>
      </c>
      <c r="E30" s="21" t="n">
        <v>0.0269907407407407</v>
      </c>
      <c r="F30" s="22" t="n">
        <v>0.03125</v>
      </c>
      <c r="G30" s="23" t="n">
        <f aca="false">(50/63)*(64-A30)</f>
        <v>30.952380952381</v>
      </c>
      <c r="H30" s="23" t="n">
        <f aca="false">F30/E30*50</f>
        <v>57.8902229845626</v>
      </c>
      <c r="I30" s="24" t="n">
        <f aca="false">(G30+H30)/2</f>
        <v>44.421301968471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70486111111111</v>
      </c>
      <c r="F31" s="22" t="n">
        <v>0.03125</v>
      </c>
      <c r="G31" s="23" t="n">
        <f aca="false">(50/63)*(64-A31)</f>
        <v>30.1587301587302</v>
      </c>
      <c r="H31" s="23" t="n">
        <f aca="false">F31/E31*50</f>
        <v>57.7663671373556</v>
      </c>
      <c r="I31" s="24" t="n">
        <f aca="false">(G31+H31)/2</f>
        <v>43.9625486480429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3</v>
      </c>
      <c r="D32" s="20" t="s">
        <v>25</v>
      </c>
      <c r="E32" s="21" t="n">
        <v>0.027349537037037</v>
      </c>
      <c r="F32" s="22" t="n">
        <v>0.03125</v>
      </c>
      <c r="G32" s="23" t="n">
        <f aca="false">(50/63)*(64-A32)</f>
        <v>29.3650793650794</v>
      </c>
      <c r="H32" s="23" t="n">
        <f aca="false">F32/E32*50</f>
        <v>57.1307659754549</v>
      </c>
      <c r="I32" s="24" t="n">
        <f aca="false">(G32+H32)/2</f>
        <v>43.2479226702672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44</v>
      </c>
      <c r="D33" s="22" t="s">
        <v>25</v>
      </c>
      <c r="E33" s="21" t="n">
        <v>0.0274884259259259</v>
      </c>
      <c r="F33" s="22" t="n">
        <v>0.03125</v>
      </c>
      <c r="G33" s="23" t="n">
        <f aca="false">(50/63)*(64-A33)</f>
        <v>28.5714285714286</v>
      </c>
      <c r="H33" s="23" t="n">
        <f aca="false">F33/E33*50</f>
        <v>56.8421052631579</v>
      </c>
      <c r="I33" s="24" t="n">
        <f aca="false">(G33+H33)/2</f>
        <v>42.706766917293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237</v>
      </c>
      <c r="D34" s="22" t="s">
        <v>13</v>
      </c>
      <c r="E34" s="21" t="n">
        <v>0.0275</v>
      </c>
      <c r="F34" s="22" t="n">
        <v>0.03125</v>
      </c>
      <c r="G34" s="23" t="n">
        <f aca="false">(50/63)*(64-A34)</f>
        <v>27.7777777777778</v>
      </c>
      <c r="H34" s="23" t="n">
        <f aca="false">F34/E34*50</f>
        <v>56.8181818181818</v>
      </c>
      <c r="I34" s="24" t="n">
        <f aca="false">(G34+H34)/2</f>
        <v>42.297979797979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3</v>
      </c>
      <c r="D35" s="20" t="s">
        <v>23</v>
      </c>
      <c r="E35" s="21" t="n">
        <v>0.0277199074074074</v>
      </c>
      <c r="F35" s="22" t="n">
        <v>0.03125</v>
      </c>
      <c r="G35" s="23" t="n">
        <f aca="false">(50/63)*(64-A35)</f>
        <v>26.984126984127</v>
      </c>
      <c r="H35" s="23" t="n">
        <f aca="false">F35/E35*50</f>
        <v>56.3674321503132</v>
      </c>
      <c r="I35" s="24" t="n">
        <f aca="false">(G35+H35)/2</f>
        <v>41.675779567220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49</v>
      </c>
      <c r="D36" s="20" t="s">
        <v>11</v>
      </c>
      <c r="E36" s="21" t="n">
        <v>0.0279398148148148</v>
      </c>
      <c r="F36" s="22" t="n">
        <v>0.03125</v>
      </c>
      <c r="G36" s="23" t="n">
        <f aca="false">(50/63)*(64-A36)</f>
        <v>26.1904761904762</v>
      </c>
      <c r="H36" s="23" t="n">
        <f aca="false">F36/E36*50</f>
        <v>55.923777961889</v>
      </c>
      <c r="I36" s="24" t="n">
        <f aca="false">(G36+H36)/2</f>
        <v>41.057127076182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1</v>
      </c>
      <c r="D37" s="20" t="s">
        <v>13</v>
      </c>
      <c r="E37" s="21" t="n">
        <v>0.027962962962963</v>
      </c>
      <c r="F37" s="22" t="n">
        <v>0.03125</v>
      </c>
      <c r="G37" s="23" t="n">
        <f aca="false">(50/63)*(64-A37)</f>
        <v>25.3968253968254</v>
      </c>
      <c r="H37" s="23" t="n">
        <f aca="false">F37/E37*50</f>
        <v>55.8774834437086</v>
      </c>
      <c r="I37" s="24" t="n">
        <f aca="false">(G37+H37)/2</f>
        <v>40.637154420267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1</v>
      </c>
      <c r="E38" s="21" t="n">
        <v>0.0281481481481481</v>
      </c>
      <c r="F38" s="22" t="n">
        <v>0.03125</v>
      </c>
      <c r="G38" s="23" t="n">
        <f aca="false">(50/63)*(64-A38)</f>
        <v>24.6031746031746</v>
      </c>
      <c r="H38" s="23" t="n">
        <f aca="false">F38/E38*50</f>
        <v>55.5098684210526</v>
      </c>
      <c r="I38" s="24" t="n">
        <f aca="false">(G38+H38)/2</f>
        <v>40.056521512113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50</v>
      </c>
      <c r="D39" s="20" t="s">
        <v>55</v>
      </c>
      <c r="E39" s="21" t="n">
        <v>0.0284259259259259</v>
      </c>
      <c r="F39" s="22" t="n">
        <v>0.03125</v>
      </c>
      <c r="G39" s="23" t="n">
        <f aca="false">(50/63)*(64-A39)</f>
        <v>23.8095238095238</v>
      </c>
      <c r="H39" s="23" t="n">
        <f aca="false">F39/E39*50</f>
        <v>54.9674267100977</v>
      </c>
      <c r="I39" s="24" t="n">
        <f aca="false">(G39+H39)/2</f>
        <v>39.38847525981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8</v>
      </c>
      <c r="D40" s="20" t="s">
        <v>33</v>
      </c>
      <c r="E40" s="21" t="n">
        <v>0.0287731481481481</v>
      </c>
      <c r="F40" s="22" t="n">
        <v>0.03125</v>
      </c>
      <c r="G40" s="23" t="n">
        <f aca="false">(50/63)*(64-A40)</f>
        <v>23.015873015873</v>
      </c>
      <c r="H40" s="23" t="n">
        <f aca="false">F40/E40*50</f>
        <v>54.3041029766694</v>
      </c>
      <c r="I40" s="24" t="n">
        <f aca="false">(G40+H40)/2</f>
        <v>38.659987996271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8</v>
      </c>
      <c r="D41" s="20" t="s">
        <v>11</v>
      </c>
      <c r="E41" s="21" t="n">
        <v>0.028912037037037</v>
      </c>
      <c r="F41" s="22" t="n">
        <v>0.03125</v>
      </c>
      <c r="G41" s="23" t="n">
        <f aca="false">(50/63)*(64-A41)</f>
        <v>22.2222222222222</v>
      </c>
      <c r="H41" s="23" t="n">
        <f aca="false">F41/E41*50</f>
        <v>54.0432345876701</v>
      </c>
      <c r="I41" s="24" t="n">
        <f aca="false">(G41+H41)/2</f>
        <v>38.132728404946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23</v>
      </c>
      <c r="D42" s="20" t="s">
        <v>13</v>
      </c>
      <c r="E42" s="21" t="n">
        <v>0.0290509259259259</v>
      </c>
      <c r="F42" s="22" t="n">
        <v>0.03125</v>
      </c>
      <c r="G42" s="23" t="n">
        <f aca="false">(50/63)*(64-A42)</f>
        <v>21.4285714285714</v>
      </c>
      <c r="H42" s="23" t="n">
        <f aca="false">F42/E42*50</f>
        <v>53.7848605577689</v>
      </c>
      <c r="I42" s="24" t="n">
        <f aca="false">(G42+H42)/2</f>
        <v>37.606715993170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50</v>
      </c>
      <c r="D43" s="20" t="s">
        <v>13</v>
      </c>
      <c r="E43" s="21" t="n">
        <v>0.0292824074074074</v>
      </c>
      <c r="F43" s="22" t="n">
        <v>0.03125</v>
      </c>
      <c r="G43" s="23" t="n">
        <f aca="false">(50/63)*(64-A43)</f>
        <v>20.6349206349206</v>
      </c>
      <c r="H43" s="23" t="n">
        <f aca="false">F43/E43*50</f>
        <v>53.3596837944664</v>
      </c>
      <c r="I43" s="24" t="n">
        <f aca="false">(G43+H43)/2</f>
        <v>36.997302214693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238</v>
      </c>
      <c r="D44" s="20" t="s">
        <v>13</v>
      </c>
      <c r="E44" s="21" t="n">
        <v>0.0293518518518519</v>
      </c>
      <c r="F44" s="22" t="n">
        <v>0.03125</v>
      </c>
      <c r="G44" s="23" t="n">
        <f aca="false">(50/63)*(64-A44)</f>
        <v>19.8412698412698</v>
      </c>
      <c r="H44" s="23" t="n">
        <f aca="false">F44/E44*50</f>
        <v>53.2334384858044</v>
      </c>
      <c r="I44" s="24" t="n">
        <f aca="false">(G44+H44)/2</f>
        <v>36.537354163537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2</v>
      </c>
      <c r="D45" s="20" t="s">
        <v>15</v>
      </c>
      <c r="E45" s="21" t="n">
        <v>0.0294907407407407</v>
      </c>
      <c r="F45" s="22" t="n">
        <v>0.03125</v>
      </c>
      <c r="G45" s="23" t="n">
        <f aca="false">(50/63)*(64-A45)</f>
        <v>19.047619047619</v>
      </c>
      <c r="H45" s="23" t="n">
        <f aca="false">F45/E45*50</f>
        <v>52.9827315541601</v>
      </c>
      <c r="I45" s="24" t="n">
        <f aca="false">(G45+H45)/2</f>
        <v>36.015175300889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21</v>
      </c>
      <c r="D46" s="20" t="s">
        <v>11</v>
      </c>
      <c r="E46" s="21" t="n">
        <v>0.0299189814814815</v>
      </c>
      <c r="F46" s="22" t="n">
        <v>0.03125</v>
      </c>
      <c r="G46" s="23" t="n">
        <f aca="false">(50/63)*(64-A46)</f>
        <v>18.2539682539683</v>
      </c>
      <c r="H46" s="23" t="n">
        <f aca="false">F46/E46*50</f>
        <v>52.2243713733075</v>
      </c>
      <c r="I46" s="24" t="n">
        <f aca="false">(G46+H46)/2</f>
        <v>35.239169813637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7</v>
      </c>
      <c r="D47" s="20" t="s">
        <v>13</v>
      </c>
      <c r="E47" s="21" t="n">
        <v>0.0300925925925926</v>
      </c>
      <c r="F47" s="22" t="n">
        <v>0.03125</v>
      </c>
      <c r="G47" s="23" t="n">
        <f aca="false">(50/63)*(64-A47)</f>
        <v>17.4603174603175</v>
      </c>
      <c r="H47" s="23" t="n">
        <f aca="false">F47/E47*50</f>
        <v>51.9230769230769</v>
      </c>
      <c r="I47" s="24" t="n">
        <f aca="false">(G47+H47)/2</f>
        <v>34.6916971916972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241</v>
      </c>
      <c r="D48" s="20" t="s">
        <v>13</v>
      </c>
      <c r="E48" s="21" t="n">
        <v>0.0306597222222222</v>
      </c>
      <c r="F48" s="22" t="n">
        <v>0.03125</v>
      </c>
      <c r="G48" s="23" t="n">
        <f aca="false">(50/63)*(64-A48)</f>
        <v>16.6666666666667</v>
      </c>
      <c r="H48" s="23" t="n">
        <f aca="false">F48/E48*50</f>
        <v>50.9626274065685</v>
      </c>
      <c r="I48" s="24" t="n">
        <f aca="false">(G48+H48)/2</f>
        <v>33.814647036617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51</v>
      </c>
      <c r="D49" s="20" t="s">
        <v>33</v>
      </c>
      <c r="E49" s="21" t="n">
        <v>0.030787037037037</v>
      </c>
      <c r="F49" s="22" t="n">
        <v>0.03125</v>
      </c>
      <c r="G49" s="23" t="n">
        <f aca="false">(50/63)*(64-A49)</f>
        <v>15.8730158730159</v>
      </c>
      <c r="H49" s="23" t="n">
        <f aca="false">F49/E49*50</f>
        <v>50.7518796992481</v>
      </c>
      <c r="I49" s="24" t="n">
        <f aca="false">(G49+H49)/2</f>
        <v>33.31244778613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52</v>
      </c>
      <c r="D50" s="20" t="s">
        <v>11</v>
      </c>
      <c r="E50" s="21" t="n">
        <v>0.0308680555555556</v>
      </c>
      <c r="F50" s="22" t="n">
        <v>0.03125</v>
      </c>
      <c r="G50" s="23" t="n">
        <f aca="false">(50/63)*(64-A50)</f>
        <v>15.0793650793651</v>
      </c>
      <c r="H50" s="23" t="n">
        <f aca="false">F50/E50*50</f>
        <v>50.6186726659168</v>
      </c>
      <c r="I50" s="24" t="n">
        <f aca="false">(G50+H50)/2</f>
        <v>32.8490188726409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07</v>
      </c>
      <c r="D51" s="20" t="s">
        <v>33</v>
      </c>
      <c r="E51" s="21" t="n">
        <v>0.0310300925925926</v>
      </c>
      <c r="F51" s="22" t="n">
        <v>0.03125</v>
      </c>
      <c r="G51" s="23" t="n">
        <f aca="false">(50/63)*(64-A51)</f>
        <v>14.2857142857143</v>
      </c>
      <c r="H51" s="23" t="n">
        <f aca="false">F51/E51*50</f>
        <v>50.3543453935099</v>
      </c>
      <c r="I51" s="24" t="n">
        <f aca="false">(G51+H51)/2</f>
        <v>32.3200298396121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2</v>
      </c>
      <c r="D52" s="20" t="s">
        <v>31</v>
      </c>
      <c r="E52" s="21" t="n">
        <v>0.0311921296296296</v>
      </c>
      <c r="F52" s="22" t="n">
        <v>0.03125</v>
      </c>
      <c r="G52" s="23" t="n">
        <f aca="false">(50/63)*(64-A52)</f>
        <v>13.4920634920635</v>
      </c>
      <c r="H52" s="23" t="n">
        <f aca="false">F52/E52*50</f>
        <v>50.0927643784787</v>
      </c>
      <c r="I52" s="24" t="n">
        <f aca="false">(G52+H52)/2</f>
        <v>31.7924139352711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0</v>
      </c>
      <c r="D53" s="20" t="s">
        <v>40</v>
      </c>
      <c r="E53" s="21" t="n">
        <v>0.0312268518518519</v>
      </c>
      <c r="F53" s="22" t="n">
        <v>0.03125</v>
      </c>
      <c r="G53" s="23" t="n">
        <f aca="false">(50/63)*(64-A53)</f>
        <v>12.6984126984127</v>
      </c>
      <c r="H53" s="23" t="n">
        <f aca="false">F53/E53*50</f>
        <v>50.0370644922165</v>
      </c>
      <c r="I53" s="24" t="n">
        <f aca="false">(G53+H53)/2</f>
        <v>31.36773859531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225</v>
      </c>
      <c r="D54" s="20" t="s">
        <v>15</v>
      </c>
      <c r="E54" s="21" t="n">
        <v>0.0312615740740741</v>
      </c>
      <c r="F54" s="22" t="n">
        <v>0.03125</v>
      </c>
      <c r="G54" s="23" t="n">
        <f aca="false">(50/63)*(64-A54)</f>
        <v>11.9047619047619</v>
      </c>
      <c r="H54" s="23" t="n">
        <f aca="false">F54/E54*50</f>
        <v>49.9814883376527</v>
      </c>
      <c r="I54" s="24" t="n">
        <f aca="false">(G54+H54)/2</f>
        <v>30.943125121207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53</v>
      </c>
      <c r="D55" s="20" t="s">
        <v>13</v>
      </c>
      <c r="E55" s="21" t="n">
        <v>0.0315856481481482</v>
      </c>
      <c r="F55" s="22" t="n">
        <v>0.03125</v>
      </c>
      <c r="G55" s="23" t="n">
        <f aca="false">(50/63)*(64-A55)</f>
        <v>11.1111111111111</v>
      </c>
      <c r="H55" s="23" t="n">
        <f aca="false">F55/E55*50</f>
        <v>49.4686698424331</v>
      </c>
      <c r="I55" s="24" t="n">
        <f aca="false">(G55+H55)/2</f>
        <v>30.289890476772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53</v>
      </c>
      <c r="D56" s="20" t="s">
        <v>11</v>
      </c>
      <c r="E56" s="21" t="n">
        <v>0.0319212962962963</v>
      </c>
      <c r="F56" s="22" t="n">
        <v>0.03125</v>
      </c>
      <c r="G56" s="23" t="n">
        <f aca="false">(50/63)*(64-A56)</f>
        <v>10.3174603174603</v>
      </c>
      <c r="H56" s="23" t="n">
        <f aca="false">F56/E56*50</f>
        <v>48.9485134155185</v>
      </c>
      <c r="I56" s="24" t="n">
        <f aca="false">(G56+H56)/2</f>
        <v>29.6329868664894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254</v>
      </c>
      <c r="D57" s="20" t="s">
        <v>15</v>
      </c>
      <c r="E57" s="21" t="n">
        <v>0.0320486111111111</v>
      </c>
      <c r="F57" s="22" t="n">
        <v>0.03125</v>
      </c>
      <c r="G57" s="23" t="n">
        <f aca="false">(50/63)*(64-A57)</f>
        <v>9.52380952380952</v>
      </c>
      <c r="H57" s="23" t="n">
        <f aca="false">F57/E57*50</f>
        <v>48.7540628385699</v>
      </c>
      <c r="I57" s="24" t="n">
        <f aca="false">(G57+H57)/2</f>
        <v>29.13893618118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5</v>
      </c>
      <c r="D58" s="20" t="s">
        <v>73</v>
      </c>
      <c r="E58" s="21" t="n">
        <v>0.0321412037037037</v>
      </c>
      <c r="F58" s="22" t="n">
        <v>0.03125</v>
      </c>
      <c r="G58" s="23" t="n">
        <f aca="false">(50/63)*(64-A58)</f>
        <v>8.73015873015873</v>
      </c>
      <c r="H58" s="23" t="n">
        <f aca="false">F58/E58*50</f>
        <v>48.6136118113072</v>
      </c>
      <c r="I58" s="24" t="n">
        <f aca="false">(G58+H58)/2</f>
        <v>28.6718852707329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1</v>
      </c>
      <c r="D59" s="20" t="s">
        <v>40</v>
      </c>
      <c r="E59" s="21" t="n">
        <v>0.0323263888888889</v>
      </c>
      <c r="F59" s="22" t="n">
        <v>0.03125</v>
      </c>
      <c r="G59" s="23" t="n">
        <f aca="false">(50/63)*(64-A59)</f>
        <v>7.93650793650794</v>
      </c>
      <c r="H59" s="23" t="n">
        <f aca="false">F59/E59*50</f>
        <v>48.3351235230935</v>
      </c>
      <c r="I59" s="24" t="n">
        <f aca="false">(G59+H59)/2</f>
        <v>28.135815729800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4</v>
      </c>
      <c r="D60" s="20" t="s">
        <v>65</v>
      </c>
      <c r="E60" s="21" t="n">
        <v>0.0326736111111111</v>
      </c>
      <c r="F60" s="22" t="n">
        <v>0.03125</v>
      </c>
      <c r="G60" s="23" t="n">
        <f aca="false">(50/63)*(64-A60)</f>
        <v>7.14285714285714</v>
      </c>
      <c r="H60" s="23" t="n">
        <f aca="false">F60/E60*50</f>
        <v>47.8214665249734</v>
      </c>
      <c r="I60" s="24" t="n">
        <f aca="false">(G60+H60)/2</f>
        <v>27.482161833915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57</v>
      </c>
      <c r="D61" s="20" t="s">
        <v>15</v>
      </c>
      <c r="E61" s="21" t="n">
        <v>0.0329861111111111</v>
      </c>
      <c r="F61" s="22" t="n">
        <v>0.03125</v>
      </c>
      <c r="G61" s="23" t="n">
        <f aca="false">(50/63)*(64-A61)</f>
        <v>6.34920634920635</v>
      </c>
      <c r="H61" s="23" t="n">
        <f aca="false">F61/E61*50</f>
        <v>47.3684210526316</v>
      </c>
      <c r="I61" s="24" t="n">
        <f aca="false">(G61+H61)/2</f>
        <v>26.85881370091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6</v>
      </c>
      <c r="D62" s="20" t="s">
        <v>55</v>
      </c>
      <c r="E62" s="21" t="n">
        <v>0.0332986111111111</v>
      </c>
      <c r="F62" s="22" t="n">
        <v>0.03125</v>
      </c>
      <c r="G62" s="23" t="n">
        <f aca="false">(50/63)*(64-A62)</f>
        <v>5.55555555555556</v>
      </c>
      <c r="H62" s="23" t="n">
        <f aca="false">F62/E62*50</f>
        <v>46.9238790406674</v>
      </c>
      <c r="I62" s="24" t="n">
        <f aca="false">(G62+H62)/2</f>
        <v>26.239717298111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204</v>
      </c>
      <c r="D63" s="22" t="s">
        <v>33</v>
      </c>
      <c r="E63" s="21" t="n">
        <v>0.0334953703703704</v>
      </c>
      <c r="F63" s="22" t="n">
        <v>0.03125</v>
      </c>
      <c r="G63" s="23" t="n">
        <f aca="false">(50/63)*(64-A63)</f>
        <v>4.76190476190476</v>
      </c>
      <c r="H63" s="23" t="n">
        <f aca="false">F63/E63*50</f>
        <v>46.6482377332412</v>
      </c>
      <c r="I63" s="24" t="n">
        <f aca="false">(G63+H63)/2</f>
        <v>25.705071247573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69</v>
      </c>
      <c r="D64" s="20" t="s">
        <v>55</v>
      </c>
      <c r="E64" s="21" t="n">
        <v>0.0346412037037037</v>
      </c>
      <c r="F64" s="22" t="n">
        <v>0.03125</v>
      </c>
      <c r="G64" s="23" t="n">
        <f aca="false">(50/63)*(64-A64)</f>
        <v>3.96825396825397</v>
      </c>
      <c r="H64" s="23" t="n">
        <f aca="false">F64/E64*50</f>
        <v>45.1052455730037</v>
      </c>
      <c r="I64" s="24" t="n">
        <f aca="false">(G64+H64)/2</f>
        <v>24.536749770628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72</v>
      </c>
      <c r="D65" s="20" t="s">
        <v>73</v>
      </c>
      <c r="E65" s="21" t="n">
        <v>0.0347106481481482</v>
      </c>
      <c r="F65" s="22" t="n">
        <v>0.03125</v>
      </c>
      <c r="G65" s="23" t="n">
        <f aca="false">(50/63)*(64-A65)</f>
        <v>3.17460317460317</v>
      </c>
      <c r="H65" s="23" t="n">
        <f aca="false">F65/E65*50</f>
        <v>45.0150050016672</v>
      </c>
      <c r="I65" s="24" t="n">
        <f aca="false">(G65+H65)/2</f>
        <v>24.0948040881352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25" t="s">
        <v>129</v>
      </c>
      <c r="D66" s="20" t="s">
        <v>13</v>
      </c>
      <c r="E66" s="21" t="n">
        <v>0.0354513888888889</v>
      </c>
      <c r="F66" s="22" t="n">
        <v>0.03125</v>
      </c>
      <c r="G66" s="23" t="n">
        <f aca="false">(50/63)*(64-A66)</f>
        <v>2.38095238095238</v>
      </c>
      <c r="H66" s="23" t="n">
        <f aca="false">F66/E66*50</f>
        <v>44.0744368266406</v>
      </c>
      <c r="I66" s="24" t="n">
        <f aca="false">(G66+H66)/2</f>
        <v>23.2276946037965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74</v>
      </c>
      <c r="D67" s="20" t="s">
        <v>73</v>
      </c>
      <c r="E67" s="21" t="n">
        <v>0.0414351851851852</v>
      </c>
      <c r="F67" s="22" t="n">
        <v>0.03125</v>
      </c>
      <c r="G67" s="23" t="n">
        <f aca="false">(50/63)*(64-A67)</f>
        <v>1.58730158730159</v>
      </c>
      <c r="H67" s="23" t="n">
        <f aca="false">F67/E67*50</f>
        <v>37.7094972067039</v>
      </c>
      <c r="I67" s="24" t="n">
        <f aca="false">(G67+H67)/2</f>
        <v>19.6483993970028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3</v>
      </c>
      <c r="D68" s="20" t="s">
        <v>65</v>
      </c>
      <c r="E68" s="22" t="n">
        <v>0.0446990740740741</v>
      </c>
      <c r="F68" s="22" t="n">
        <v>0.03125</v>
      </c>
      <c r="G68" s="23" t="n">
        <f aca="false">(50/63)*(64-A68)</f>
        <v>0.793650793650794</v>
      </c>
      <c r="H68" s="23" t="n">
        <f aca="false">F68/E68*50</f>
        <v>34.9559813568099</v>
      </c>
      <c r="I68" s="24" t="n">
        <f aca="false">(G68+H68)/2</f>
        <v>17.8748160752304</v>
      </c>
    </row>
    <row r="69" customFormat="false" ht="19.5" hidden="false" customHeight="false" outlineLevel="0" collapsed="false">
      <c r="A69" s="27" t="s">
        <v>77</v>
      </c>
      <c r="B69" s="27"/>
      <c r="C69" s="27"/>
      <c r="D69" s="27"/>
      <c r="E69" s="27"/>
      <c r="F69" s="27"/>
      <c r="G69" s="27"/>
      <c r="H69" s="27"/>
      <c r="I69" s="27"/>
    </row>
    <row r="70" customFormat="false" ht="14.25" hidden="false" customHeight="false" outlineLevel="0" collapsed="false">
      <c r="A70" s="18" t="n">
        <v>1</v>
      </c>
      <c r="B70" s="19" t="s">
        <v>9</v>
      </c>
      <c r="C70" s="18" t="s">
        <v>180</v>
      </c>
      <c r="D70" s="20" t="s">
        <v>79</v>
      </c>
      <c r="E70" s="21" t="n">
        <v>0.0273958333333333</v>
      </c>
      <c r="F70" s="22" t="n">
        <v>0.03125</v>
      </c>
      <c r="G70" s="23" t="n">
        <f aca="false">(50/25)*(26-A70)</f>
        <v>50</v>
      </c>
      <c r="H70" s="23" t="n">
        <f aca="false">F70/E70*50</f>
        <v>57.0342205323194</v>
      </c>
      <c r="I70" s="24" t="n">
        <f aca="false">(G70+H70)/2</f>
        <v>53.5171102661597</v>
      </c>
    </row>
    <row r="71" customFormat="false" ht="14.25" hidden="false" customHeight="false" outlineLevel="0" collapsed="false">
      <c r="A71" s="18" t="n">
        <v>2</v>
      </c>
      <c r="B71" s="19" t="s">
        <v>9</v>
      </c>
      <c r="C71" s="18" t="s">
        <v>80</v>
      </c>
      <c r="D71" s="20" t="s">
        <v>81</v>
      </c>
      <c r="E71" s="21" t="n">
        <v>0.0319097222222222</v>
      </c>
      <c r="F71" s="22" t="n">
        <v>0.03125</v>
      </c>
      <c r="G71" s="23" t="n">
        <f aca="false">(50/25)*(26-A71)</f>
        <v>48</v>
      </c>
      <c r="H71" s="23" t="n">
        <f aca="false">F71/E71*50</f>
        <v>48.9662676822633</v>
      </c>
      <c r="I71" s="24" t="n">
        <f aca="false">(G71+H71)/2</f>
        <v>48.4831338411317</v>
      </c>
    </row>
    <row r="72" customFormat="false" ht="14.25" hidden="false" customHeight="false" outlineLevel="0" collapsed="false">
      <c r="A72" s="18" t="n">
        <v>3</v>
      </c>
      <c r="B72" s="19" t="s">
        <v>9</v>
      </c>
      <c r="C72" s="18" t="s">
        <v>255</v>
      </c>
      <c r="D72" s="20" t="s">
        <v>79</v>
      </c>
      <c r="E72" s="21" t="n">
        <v>0.0333333333333333</v>
      </c>
      <c r="F72" s="22" t="n">
        <v>0.03125</v>
      </c>
      <c r="G72" s="23" t="n">
        <f aca="false">(50/25)*(26-A72)</f>
        <v>46</v>
      </c>
      <c r="H72" s="23" t="n">
        <f aca="false">F72/E72*50</f>
        <v>46.875</v>
      </c>
      <c r="I72" s="24" t="n">
        <f aca="false">(G72+H72)/2</f>
        <v>46.4375</v>
      </c>
    </row>
    <row r="73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9:I6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3.99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5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7</v>
      </c>
      <c r="D6" s="20" t="s">
        <v>13</v>
      </c>
      <c r="E6" s="21" t="n">
        <v>0.0205902777777778</v>
      </c>
      <c r="F6" s="22" t="n">
        <v>0.03125</v>
      </c>
      <c r="G6" s="23" t="n">
        <f aca="false">(50/44)*(45-A6)</f>
        <v>50</v>
      </c>
      <c r="H6" s="23" t="n">
        <f aca="false">F6/E6*50</f>
        <v>75.885328836425</v>
      </c>
      <c r="I6" s="24" t="n">
        <f aca="false">(G6+H6)/2</f>
        <v>62.9426644182125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86</v>
      </c>
      <c r="D7" s="20" t="s">
        <v>11</v>
      </c>
      <c r="E7" s="21" t="n">
        <v>0.0209143518518519</v>
      </c>
      <c r="F7" s="22" t="n">
        <v>0.03125</v>
      </c>
      <c r="G7" s="23" t="n">
        <f aca="false">(50/44)*(45-A7)</f>
        <v>48.8636363636364</v>
      </c>
      <c r="H7" s="23" t="n">
        <f aca="false">F7/E7*50</f>
        <v>74.7094631986718</v>
      </c>
      <c r="I7" s="24" t="n">
        <f aca="false">(G7+H7)/2</f>
        <v>61.7865497811541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87</v>
      </c>
      <c r="D8" s="20" t="s">
        <v>13</v>
      </c>
      <c r="E8" s="21" t="n">
        <v>0.0215162037037037</v>
      </c>
      <c r="F8" s="22" t="n">
        <v>0.03125</v>
      </c>
      <c r="G8" s="23" t="n">
        <f aca="false">(50/44)*(45-A8)</f>
        <v>47.7272727272727</v>
      </c>
      <c r="H8" s="23" t="n">
        <f aca="false">F8/E8*50</f>
        <v>72.6196880043034</v>
      </c>
      <c r="I8" s="24" t="n">
        <f aca="false">(G8+H8)/2</f>
        <v>60.173480365788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86</v>
      </c>
      <c r="D9" s="20" t="s">
        <v>25</v>
      </c>
      <c r="E9" s="21" t="n">
        <v>0.022025462962963</v>
      </c>
      <c r="F9" s="22" t="n">
        <v>0.03125</v>
      </c>
      <c r="G9" s="23" t="n">
        <f aca="false">(50/44)*(45-A9)</f>
        <v>46.5909090909091</v>
      </c>
      <c r="H9" s="23" t="n">
        <f aca="false">F9/E9*50</f>
        <v>70.9406200735681</v>
      </c>
      <c r="I9" s="24" t="n">
        <f aca="false">(G9+H9)/2</f>
        <v>58.765764582238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0</v>
      </c>
      <c r="D10" s="20" t="s">
        <v>11</v>
      </c>
      <c r="E10" s="21" t="n">
        <v>0.0221759259259259</v>
      </c>
      <c r="F10" s="22" t="n">
        <v>0.03125</v>
      </c>
      <c r="G10" s="23" t="n">
        <f aca="false">(50/44)*(45-A10)</f>
        <v>45.4545454545455</v>
      </c>
      <c r="H10" s="23" t="n">
        <f aca="false">F10/E10*50</f>
        <v>70.4592901878914</v>
      </c>
      <c r="I10" s="24" t="n">
        <f aca="false">(G10+H10)/2</f>
        <v>57.95691782121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25" t="s">
        <v>257</v>
      </c>
      <c r="D11" s="20" t="s">
        <v>13</v>
      </c>
      <c r="E11" s="21" t="n">
        <v>0.0231018518518519</v>
      </c>
      <c r="F11" s="22" t="n">
        <v>0.03125</v>
      </c>
      <c r="G11" s="23" t="n">
        <f aca="false">(50/44)*(45-A11)</f>
        <v>44.3181818181818</v>
      </c>
      <c r="H11" s="23" t="n">
        <f aca="false">F11/E11*50</f>
        <v>67.6352705410822</v>
      </c>
      <c r="I11" s="24" t="n">
        <f aca="false">(G11+H11)/2</f>
        <v>55.976726179632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1</v>
      </c>
      <c r="E12" s="21" t="n">
        <v>0.0232523148148148</v>
      </c>
      <c r="F12" s="22" t="n">
        <v>0.03125</v>
      </c>
      <c r="G12" s="23" t="n">
        <f aca="false">(50/44)*(45-A12)</f>
        <v>43.1818181818182</v>
      </c>
      <c r="H12" s="23" t="n">
        <f aca="false">F12/E12*50</f>
        <v>67.1976107516177</v>
      </c>
      <c r="I12" s="24" t="n">
        <f aca="false">(G12+H12)/2</f>
        <v>55.189714466718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6</v>
      </c>
      <c r="D13" s="20" t="s">
        <v>13</v>
      </c>
      <c r="E13" s="21" t="n">
        <v>0.023275462962963</v>
      </c>
      <c r="F13" s="22" t="n">
        <v>0.03125</v>
      </c>
      <c r="G13" s="23" t="n">
        <f aca="false">(50/44)*(45-A13)</f>
        <v>42.0454545454546</v>
      </c>
      <c r="H13" s="23" t="n">
        <f aca="false">F13/E13*50</f>
        <v>67.1307807061164</v>
      </c>
      <c r="I13" s="24" t="n">
        <f aca="false">(G13+H13)/2</f>
        <v>54.588117625785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9</v>
      </c>
      <c r="D14" s="20" t="s">
        <v>11</v>
      </c>
      <c r="E14" s="21" t="n">
        <v>0.0239351851851852</v>
      </c>
      <c r="F14" s="22" t="n">
        <v>0.03125</v>
      </c>
      <c r="G14" s="23" t="n">
        <f aca="false">(50/44)*(45-A14)</f>
        <v>40.9090909090909</v>
      </c>
      <c r="H14" s="23" t="n">
        <f aca="false">F14/E14*50</f>
        <v>65.2804642166344</v>
      </c>
      <c r="I14" s="24" t="n">
        <f aca="false">(G14+H14)/2</f>
        <v>53.094777562862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58</v>
      </c>
      <c r="D15" s="20" t="s">
        <v>13</v>
      </c>
      <c r="E15" s="21" t="n">
        <v>0.0240509259259259</v>
      </c>
      <c r="F15" s="22" t="n">
        <v>0.03125</v>
      </c>
      <c r="G15" s="23" t="n">
        <f aca="false">(50/44)*(45-A15)</f>
        <v>39.7727272727273</v>
      </c>
      <c r="H15" s="23" t="n">
        <f aca="false">F15/E15*50</f>
        <v>64.9663137632339</v>
      </c>
      <c r="I15" s="24" t="n">
        <f aca="false">(G15+H15)/2</f>
        <v>52.3695205179806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1</v>
      </c>
      <c r="D16" s="20" t="s">
        <v>11</v>
      </c>
      <c r="E16" s="21" t="n">
        <v>0.0244560185185185</v>
      </c>
      <c r="F16" s="22" t="n">
        <v>0.03125</v>
      </c>
      <c r="G16" s="23" t="n">
        <f aca="false">(50/44)*(45-A16)</f>
        <v>38.6363636363636</v>
      </c>
      <c r="H16" s="23" t="n">
        <f aca="false">F16/E16*50</f>
        <v>63.8902035021297</v>
      </c>
      <c r="I16" s="24" t="n">
        <f aca="false">(G16+H16)/2</f>
        <v>51.26328356924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2</v>
      </c>
      <c r="D17" s="20" t="s">
        <v>23</v>
      </c>
      <c r="E17" s="21" t="n">
        <v>0.0244791666666667</v>
      </c>
      <c r="F17" s="22" t="n">
        <v>0.03125</v>
      </c>
      <c r="G17" s="23" t="n">
        <f aca="false">(50/44)*(45-A17)</f>
        <v>37.5</v>
      </c>
      <c r="H17" s="23" t="n">
        <f aca="false">F17/E17*50</f>
        <v>63.8297872340426</v>
      </c>
      <c r="I17" s="24" t="n">
        <f aca="false">(G17+H17)/2</f>
        <v>50.6648936170213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59</v>
      </c>
      <c r="D18" s="20" t="s">
        <v>11</v>
      </c>
      <c r="E18" s="21" t="n">
        <v>0.0249305555555556</v>
      </c>
      <c r="F18" s="22" t="n">
        <v>0.03125</v>
      </c>
      <c r="G18" s="23" t="n">
        <f aca="false">(50/44)*(45-A18)</f>
        <v>36.3636363636364</v>
      </c>
      <c r="H18" s="23" t="n">
        <f aca="false">F18/E18*50</f>
        <v>62.6740947075209</v>
      </c>
      <c r="I18" s="24" t="n">
        <f aca="false">(G18+H18)/2</f>
        <v>49.5188655355786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96</v>
      </c>
      <c r="D19" s="20" t="s">
        <v>13</v>
      </c>
      <c r="E19" s="21" t="n">
        <v>0.0249768518518519</v>
      </c>
      <c r="F19" s="22" t="n">
        <v>0.03125</v>
      </c>
      <c r="G19" s="23" t="n">
        <f aca="false">(50/44)*(45-A19)</f>
        <v>35.2272727272727</v>
      </c>
      <c r="H19" s="23" t="n">
        <f aca="false">F19/E19*50</f>
        <v>62.5579240037071</v>
      </c>
      <c r="I19" s="24" t="n">
        <f aca="false">(G19+H19)/2</f>
        <v>48.892598365489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68</v>
      </c>
      <c r="D20" s="20" t="s">
        <v>31</v>
      </c>
      <c r="E20" s="21" t="n">
        <v>0.0250462962962963</v>
      </c>
      <c r="F20" s="22" t="n">
        <v>0.03125</v>
      </c>
      <c r="G20" s="23" t="n">
        <f aca="false">(50/44)*(45-A20)</f>
        <v>34.0909090909091</v>
      </c>
      <c r="H20" s="23" t="n">
        <f aca="false">F20/E20*50</f>
        <v>62.3844731977819</v>
      </c>
      <c r="I20" s="24" t="n">
        <f aca="false">(G20+H20)/2</f>
        <v>48.2376911443455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51</v>
      </c>
      <c r="D21" s="20" t="s">
        <v>11</v>
      </c>
      <c r="E21" s="21" t="n">
        <v>0.0259837962962963</v>
      </c>
      <c r="F21" s="22" t="n">
        <v>0.03125</v>
      </c>
      <c r="G21" s="23" t="n">
        <f aca="false">(50/44)*(45-A21)</f>
        <v>32.9545454545455</v>
      </c>
      <c r="H21" s="23" t="n">
        <f aca="false">F21/E21*50</f>
        <v>60.1336302895323</v>
      </c>
      <c r="I21" s="24" t="n">
        <f aca="false">(G21+H21)/2</f>
        <v>46.544087872038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4</v>
      </c>
      <c r="D22" s="20" t="s">
        <v>23</v>
      </c>
      <c r="E22" s="21" t="n">
        <v>0.02625</v>
      </c>
      <c r="F22" s="22" t="n">
        <v>0.03125</v>
      </c>
      <c r="G22" s="23" t="n">
        <f aca="false">(50/44)*(45-A22)</f>
        <v>31.8181818181818</v>
      </c>
      <c r="H22" s="23" t="n">
        <f aca="false">F22/E22*50</f>
        <v>59.5238095238095</v>
      </c>
      <c r="I22" s="24" t="n">
        <f aca="false">(G22+H22)/2</f>
        <v>45.670995670995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0</v>
      </c>
      <c r="D23" s="20" t="s">
        <v>31</v>
      </c>
      <c r="E23" s="21" t="n">
        <v>0.0263078703703704</v>
      </c>
      <c r="F23" s="22" t="n">
        <v>0.03125</v>
      </c>
      <c r="G23" s="23" t="n">
        <f aca="false">(50/44)*(45-A23)</f>
        <v>30.6818181818182</v>
      </c>
      <c r="H23" s="23" t="n">
        <f aca="false">F23/E23*50</f>
        <v>59.3928728552574</v>
      </c>
      <c r="I23" s="24" t="n">
        <f aca="false">(G23+H23)/2</f>
        <v>45.0373455185378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60</v>
      </c>
      <c r="D24" s="20" t="s">
        <v>13</v>
      </c>
      <c r="E24" s="21" t="n">
        <v>0.0276041666666667</v>
      </c>
      <c r="F24" s="22" t="n">
        <v>0.03125</v>
      </c>
      <c r="G24" s="23" t="n">
        <f aca="false">(50/44)*(45-A24)</f>
        <v>29.5454545454545</v>
      </c>
      <c r="H24" s="23" t="n">
        <f aca="false">F24/E24*50</f>
        <v>56.6037735849057</v>
      </c>
      <c r="I24" s="24" t="n">
        <f aca="false">(G24+H24)/2</f>
        <v>43.074614065180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43</v>
      </c>
      <c r="D25" s="20" t="s">
        <v>23</v>
      </c>
      <c r="E25" s="21" t="n">
        <v>0.0277314814814815</v>
      </c>
      <c r="F25" s="22" t="n">
        <v>0.03125</v>
      </c>
      <c r="G25" s="23" t="n">
        <f aca="false">(50/44)*(45-A25)</f>
        <v>28.4090909090909</v>
      </c>
      <c r="H25" s="23" t="n">
        <f aca="false">F25/E25*50</f>
        <v>56.3439065108514</v>
      </c>
      <c r="I25" s="24" t="n">
        <f aca="false">(G25+H25)/2</f>
        <v>42.376498709971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37</v>
      </c>
      <c r="D26" s="20" t="s">
        <v>13</v>
      </c>
      <c r="E26" s="21" t="n">
        <v>0.0279861111111111</v>
      </c>
      <c r="F26" s="22" t="n">
        <v>0.03125</v>
      </c>
      <c r="G26" s="23" t="n">
        <f aca="false">(50/44)*(45-A26)</f>
        <v>27.2727272727273</v>
      </c>
      <c r="H26" s="23" t="n">
        <f aca="false">F26/E26*50</f>
        <v>55.8312655086849</v>
      </c>
      <c r="I26" s="24" t="n">
        <f aca="false">(G26+H26)/2</f>
        <v>41.5519963907061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48</v>
      </c>
      <c r="D27" s="20" t="s">
        <v>33</v>
      </c>
      <c r="E27" s="21" t="n">
        <v>0.0283333333333333</v>
      </c>
      <c r="F27" s="22" t="n">
        <v>0.03125</v>
      </c>
      <c r="G27" s="23" t="n">
        <f aca="false">(50/44)*(45-A27)</f>
        <v>26.1363636363636</v>
      </c>
      <c r="H27" s="23" t="n">
        <f aca="false">F27/E27*50</f>
        <v>55.1470588235294</v>
      </c>
      <c r="I27" s="24" t="n">
        <f aca="false">(G27+H27)/2</f>
        <v>40.64171122994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2</v>
      </c>
      <c r="D28" s="20" t="s">
        <v>33</v>
      </c>
      <c r="E28" s="21" t="n">
        <v>0.0283564814814815</v>
      </c>
      <c r="F28" s="22" t="n">
        <v>0.03125</v>
      </c>
      <c r="G28" s="23" t="n">
        <f aca="false">(50/44)*(45-A28)</f>
        <v>25</v>
      </c>
      <c r="H28" s="23" t="n">
        <f aca="false">F28/E28*50</f>
        <v>55.1020408163265</v>
      </c>
      <c r="I28" s="24" t="n">
        <f aca="false">(G28+H28)/2</f>
        <v>40.051020408163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8</v>
      </c>
      <c r="D29" s="20" t="s">
        <v>25</v>
      </c>
      <c r="E29" s="21" t="n">
        <v>0.0284027777777778</v>
      </c>
      <c r="F29" s="22" t="n">
        <v>0.03125</v>
      </c>
      <c r="G29" s="23" t="n">
        <f aca="false">(50/44)*(45-A29)</f>
        <v>23.8636363636364</v>
      </c>
      <c r="H29" s="23" t="n">
        <f aca="false">F29/E29*50</f>
        <v>55.0122249388753</v>
      </c>
      <c r="I29" s="24" t="n">
        <f aca="false">(G29+H29)/2</f>
        <v>39.4379306512558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52</v>
      </c>
      <c r="D30" s="20" t="s">
        <v>15</v>
      </c>
      <c r="E30" s="21" t="n">
        <v>0.0284490740740741</v>
      </c>
      <c r="F30" s="22" t="n">
        <v>0.03125</v>
      </c>
      <c r="G30" s="23" t="n">
        <f aca="false">(50/44)*(45-A30)</f>
        <v>22.7272727272727</v>
      </c>
      <c r="H30" s="23" t="n">
        <f aca="false">F30/E30*50</f>
        <v>54.9227013832384</v>
      </c>
      <c r="I30" s="24" t="n">
        <f aca="false">(G30+H30)/2</f>
        <v>38.824987055255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261</v>
      </c>
      <c r="D31" s="20" t="s">
        <v>13</v>
      </c>
      <c r="E31" s="21" t="n">
        <v>0.0290509259259259</v>
      </c>
      <c r="F31" s="22" t="n">
        <v>0.03125</v>
      </c>
      <c r="G31" s="23" t="n">
        <f aca="false">(50/44)*(45-A31)</f>
        <v>21.5909090909091</v>
      </c>
      <c r="H31" s="23" t="n">
        <f aca="false">F31/E31*50</f>
        <v>53.7848605577689</v>
      </c>
      <c r="I31" s="24" t="n">
        <f aca="false">(G31+H31)/2</f>
        <v>37.687884824339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200</v>
      </c>
      <c r="D32" s="20" t="s">
        <v>25</v>
      </c>
      <c r="E32" s="21" t="n">
        <v>0.0298726851851852</v>
      </c>
      <c r="F32" s="22" t="n">
        <v>0.03125</v>
      </c>
      <c r="G32" s="23" t="n">
        <f aca="false">(50/44)*(45-A32)</f>
        <v>20.4545454545455</v>
      </c>
      <c r="H32" s="23" t="n">
        <f aca="false">F32/E32*50</f>
        <v>52.3053080201472</v>
      </c>
      <c r="I32" s="24" t="n">
        <f aca="false">(G32+H32)/2</f>
        <v>36.379926737346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26" t="s">
        <v>118</v>
      </c>
      <c r="D33" s="22" t="s">
        <v>11</v>
      </c>
      <c r="E33" s="21" t="n">
        <v>0.0299305555555556</v>
      </c>
      <c r="F33" s="22" t="n">
        <v>0.03125</v>
      </c>
      <c r="G33" s="23" t="n">
        <f aca="false">(50/44)*(45-A33)</f>
        <v>19.3181818181818</v>
      </c>
      <c r="H33" s="23" t="n">
        <f aca="false">F33/E33*50</f>
        <v>52.2041763341067</v>
      </c>
      <c r="I33" s="24" t="n">
        <f aca="false">(G33+H33)/2</f>
        <v>35.7611790761443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26" t="s">
        <v>62</v>
      </c>
      <c r="D34" s="22" t="s">
        <v>31</v>
      </c>
      <c r="E34" s="21" t="n">
        <v>0.0304050925925926</v>
      </c>
      <c r="F34" s="22" t="n">
        <v>0.03125</v>
      </c>
      <c r="G34" s="23" t="n">
        <f aca="false">(50/44)*(45-A34)</f>
        <v>18.1818181818182</v>
      </c>
      <c r="H34" s="23" t="n">
        <f aca="false">F34/E34*50</f>
        <v>51.3894175866007</v>
      </c>
      <c r="I34" s="24" t="n">
        <f aca="false">(G34+H34)/2</f>
        <v>34.7856178842094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23</v>
      </c>
      <c r="D35" s="20" t="s">
        <v>13</v>
      </c>
      <c r="E35" s="21" t="n">
        <v>0.0305324074074074</v>
      </c>
      <c r="F35" s="22" t="n">
        <v>0.03125</v>
      </c>
      <c r="G35" s="23" t="n">
        <f aca="false">(50/44)*(45-A35)</f>
        <v>17.0454545454545</v>
      </c>
      <c r="H35" s="23" t="n">
        <f aca="false">F35/E35*50</f>
        <v>51.1751326762699</v>
      </c>
      <c r="I35" s="24" t="n">
        <f aca="false">(G35+H35)/2</f>
        <v>34.1102936108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241</v>
      </c>
      <c r="D36" s="20" t="s">
        <v>13</v>
      </c>
      <c r="E36" s="21" t="n">
        <v>0.030775462962963</v>
      </c>
      <c r="F36" s="22" t="n">
        <v>0.03125</v>
      </c>
      <c r="G36" s="23" t="n">
        <f aca="false">(50/44)*(45-A36)</f>
        <v>15.9090909090909</v>
      </c>
      <c r="H36" s="23" t="n">
        <f aca="false">F36/E36*50</f>
        <v>50.7709665287702</v>
      </c>
      <c r="I36" s="24" t="n">
        <f aca="false">(G36+H36)/2</f>
        <v>33.34002871893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7</v>
      </c>
      <c r="D37" s="20" t="s">
        <v>13</v>
      </c>
      <c r="E37" s="21" t="n">
        <v>0.0308333333333333</v>
      </c>
      <c r="F37" s="22" t="n">
        <v>0.03125</v>
      </c>
      <c r="G37" s="23" t="n">
        <f aca="false">(50/44)*(45-A37)</f>
        <v>14.7727272727273</v>
      </c>
      <c r="H37" s="23" t="n">
        <f aca="false">F37/E37*50</f>
        <v>50.6756756756757</v>
      </c>
      <c r="I37" s="24" t="n">
        <f aca="false">(G37+H37)/2</f>
        <v>32.724201474201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240</v>
      </c>
      <c r="D38" s="20" t="s">
        <v>15</v>
      </c>
      <c r="E38" s="21" t="n">
        <v>0.0314699074074074</v>
      </c>
      <c r="F38" s="22" t="n">
        <v>0.03125</v>
      </c>
      <c r="G38" s="23" t="n">
        <f aca="false">(50/44)*(45-A38)</f>
        <v>13.6363636363636</v>
      </c>
      <c r="H38" s="23" t="n">
        <f aca="false">F38/E38*50</f>
        <v>49.6506068407503</v>
      </c>
      <c r="I38" s="24" t="n">
        <f aca="false">(G38+H38)/2</f>
        <v>31.643485238557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25</v>
      </c>
      <c r="D39" s="20" t="s">
        <v>73</v>
      </c>
      <c r="E39" s="21" t="n">
        <v>0.0316319444444444</v>
      </c>
      <c r="F39" s="22" t="n">
        <v>0.03125</v>
      </c>
      <c r="G39" s="23" t="n">
        <f aca="false">(50/44)*(45-A39)</f>
        <v>12.5</v>
      </c>
      <c r="H39" s="23" t="n">
        <f aca="false">F39/E39*50</f>
        <v>49.3962678375412</v>
      </c>
      <c r="I39" s="24" t="n">
        <f aca="false">(G39+H39)/2</f>
        <v>30.948133918770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64</v>
      </c>
      <c r="D40" s="20" t="s">
        <v>65</v>
      </c>
      <c r="E40" s="21" t="n">
        <v>0.0324537037037037</v>
      </c>
      <c r="F40" s="22" t="n">
        <v>0.03125</v>
      </c>
      <c r="G40" s="23" t="n">
        <f aca="false">(50/44)*(45-A40)</f>
        <v>11.3636363636364</v>
      </c>
      <c r="H40" s="23" t="n">
        <f aca="false">F40/E40*50</f>
        <v>48.1455064194009</v>
      </c>
      <c r="I40" s="24" t="n">
        <f aca="false">(G40+H40)/2</f>
        <v>29.7545713915186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72</v>
      </c>
      <c r="D41" s="20" t="s">
        <v>73</v>
      </c>
      <c r="E41" s="21" t="n">
        <v>0.0333912037037037</v>
      </c>
      <c r="F41" s="22" t="n">
        <v>0.03125</v>
      </c>
      <c r="G41" s="23" t="n">
        <f aca="false">(50/44)*(45-A41)</f>
        <v>10.2272727272727</v>
      </c>
      <c r="H41" s="23" t="n">
        <f aca="false">F41/E41*50</f>
        <v>46.7937608318891</v>
      </c>
      <c r="I41" s="24" t="n">
        <f aca="false">(G41+H41)/2</f>
        <v>28.5105167795809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26</v>
      </c>
      <c r="D42" s="20" t="s">
        <v>55</v>
      </c>
      <c r="E42" s="21" t="n">
        <v>0.0334722222222222</v>
      </c>
      <c r="F42" s="22" t="n">
        <v>0.03125</v>
      </c>
      <c r="G42" s="23" t="n">
        <f aca="false">(50/44)*(45-A42)</f>
        <v>9.09090909090909</v>
      </c>
      <c r="H42" s="23" t="n">
        <f aca="false">F42/E42*50</f>
        <v>46.6804979253112</v>
      </c>
      <c r="I42" s="24" t="n">
        <f aca="false">(G42+H42)/2</f>
        <v>27.885703508110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204</v>
      </c>
      <c r="D43" s="20" t="s">
        <v>33</v>
      </c>
      <c r="E43" s="21" t="n">
        <v>0.0346990740740741</v>
      </c>
      <c r="F43" s="22" t="n">
        <v>0.03125</v>
      </c>
      <c r="G43" s="23" t="n">
        <f aca="false">(50/44)*(45-A43)</f>
        <v>7.95454545454546</v>
      </c>
      <c r="H43" s="23" t="n">
        <f aca="false">F43/E43*50</f>
        <v>45.0300200133422</v>
      </c>
      <c r="I43" s="24" t="n">
        <f aca="false">(G43+H43)/2</f>
        <v>26.4922827339438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69</v>
      </c>
      <c r="D44" s="20" t="s">
        <v>55</v>
      </c>
      <c r="E44" s="21" t="n">
        <v>0.0350694444444444</v>
      </c>
      <c r="F44" s="22" t="n">
        <v>0.03125</v>
      </c>
      <c r="G44" s="23" t="n">
        <f aca="false">(50/44)*(45-A44)</f>
        <v>6.81818181818182</v>
      </c>
      <c r="H44" s="23" t="n">
        <f aca="false">F44/E44*50</f>
        <v>44.5544554455446</v>
      </c>
      <c r="I44" s="24" t="n">
        <f aca="false">(G44+H44)/2</f>
        <v>25.686318631863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62</v>
      </c>
      <c r="D45" s="20" t="s">
        <v>13</v>
      </c>
      <c r="E45" s="21" t="n">
        <v>0.0360069444444444</v>
      </c>
      <c r="F45" s="22" t="n">
        <v>0.03125</v>
      </c>
      <c r="G45" s="23" t="n">
        <f aca="false">(50/44)*(45-A45)</f>
        <v>5.68181818181818</v>
      </c>
      <c r="H45" s="23" t="n">
        <f aca="false">F45/E45*50</f>
        <v>43.3944069431051</v>
      </c>
      <c r="I45" s="24" t="n">
        <f aca="false">(G45+H45)/2</f>
        <v>24.538112562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63</v>
      </c>
      <c r="D46" s="20" t="s">
        <v>11</v>
      </c>
      <c r="E46" s="21" t="n">
        <v>0.0360763888888889</v>
      </c>
      <c r="F46" s="22" t="n">
        <v>0.03125</v>
      </c>
      <c r="G46" s="23" t="n">
        <f aca="false">(50/44)*(45-A46)</f>
        <v>4.54545454545455</v>
      </c>
      <c r="H46" s="23" t="n">
        <f aca="false">F46/E46*50</f>
        <v>43.3108758421559</v>
      </c>
      <c r="I46" s="24" t="n">
        <f aca="false">(G46+H46)/2</f>
        <v>23.928165193805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60</v>
      </c>
      <c r="D47" s="20" t="s">
        <v>65</v>
      </c>
      <c r="E47" s="21" t="n">
        <v>0.0363773148148148</v>
      </c>
      <c r="F47" s="22" t="n">
        <v>0.03125</v>
      </c>
      <c r="G47" s="23" t="n">
        <f aca="false">(50/44)*(45-A47)</f>
        <v>3.40909090909091</v>
      </c>
      <c r="H47" s="23" t="n">
        <f aca="false">F47/E47*50</f>
        <v>42.9525930639516</v>
      </c>
      <c r="I47" s="24" t="n">
        <f aca="false">(G47+H47)/2</f>
        <v>23.180841986521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71</v>
      </c>
      <c r="D48" s="20" t="s">
        <v>13</v>
      </c>
      <c r="E48" s="21" t="n">
        <v>0.0368518518518519</v>
      </c>
      <c r="F48" s="22" t="n">
        <v>0.03125</v>
      </c>
      <c r="G48" s="23" t="n">
        <f aca="false">(50/44)*(45-A48)</f>
        <v>2.27272727272727</v>
      </c>
      <c r="H48" s="23" t="n">
        <f aca="false">F48/E48*50</f>
        <v>42.3994974874372</v>
      </c>
      <c r="I48" s="24" t="n">
        <f aca="false">(G48+H48)/2</f>
        <v>22.336112380082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4</v>
      </c>
      <c r="D49" s="20" t="s">
        <v>73</v>
      </c>
      <c r="E49" s="21" t="n">
        <v>0.0397569444444445</v>
      </c>
      <c r="F49" s="22" t="n">
        <v>0.03125</v>
      </c>
      <c r="G49" s="23" t="n">
        <f aca="false">(50/44)*(45-A49)</f>
        <v>1.13636363636364</v>
      </c>
      <c r="H49" s="23" t="n">
        <f aca="false">F49/E49*50</f>
        <v>39.3013100436681</v>
      </c>
      <c r="I49" s="24" t="n">
        <f aca="false">(G49+H49)/2</f>
        <v>20.2188368400159</v>
      </c>
    </row>
    <row r="50" customFormat="false" ht="19.5" hidden="false" customHeight="false" outlineLevel="0" collapsed="false">
      <c r="A50" s="27" t="s">
        <v>77</v>
      </c>
      <c r="B50" s="27"/>
      <c r="C50" s="27"/>
      <c r="D50" s="27"/>
      <c r="E50" s="27"/>
      <c r="F50" s="27"/>
      <c r="G50" s="27"/>
      <c r="H50" s="27"/>
      <c r="I50" s="27"/>
    </row>
    <row r="51" customFormat="false" ht="14.25" hidden="false" customHeight="false" outlineLevel="0" collapsed="false">
      <c r="A51" s="18" t="n">
        <v>1</v>
      </c>
      <c r="B51" s="19" t="s">
        <v>9</v>
      </c>
      <c r="C51" s="18" t="s">
        <v>218</v>
      </c>
      <c r="D51" s="20" t="s">
        <v>79</v>
      </c>
      <c r="E51" s="21" t="n">
        <v>0.0275810185185185</v>
      </c>
      <c r="F51" s="22" t="n">
        <v>0.03125</v>
      </c>
      <c r="G51" s="23" t="n">
        <f aca="false">(50/25)*(26-A51)</f>
        <v>50</v>
      </c>
      <c r="H51" s="23" t="n">
        <f aca="false">F51/E51*50</f>
        <v>56.6512798992866</v>
      </c>
      <c r="I51" s="24" t="n">
        <f aca="false">(G51+H51)/2</f>
        <v>53.3256399496433</v>
      </c>
    </row>
    <row r="52" customFormat="false" ht="14.25" hidden="false" customHeight="false" outlineLevel="0" collapsed="false">
      <c r="A52" s="18" t="n">
        <v>2</v>
      </c>
      <c r="B52" s="19" t="s">
        <v>9</v>
      </c>
      <c r="C52" s="18" t="s">
        <v>180</v>
      </c>
      <c r="D52" s="20" t="s">
        <v>79</v>
      </c>
      <c r="E52" s="21" t="n">
        <v>0.0286226851851852</v>
      </c>
      <c r="F52" s="22" t="n">
        <v>0.03125</v>
      </c>
      <c r="G52" s="23" t="n">
        <f aca="false">(50/25)*(26-A52)</f>
        <v>48</v>
      </c>
      <c r="H52" s="23" t="n">
        <f aca="false">F52/E52*50</f>
        <v>54.589567327133</v>
      </c>
      <c r="I52" s="24" t="n">
        <f aca="false">(G52+H52)/2</f>
        <v>51.2947836635665</v>
      </c>
    </row>
    <row r="53" customFormat="false" ht="14.25" hidden="false" customHeight="false" outlineLevel="0" collapsed="false">
      <c r="A53" s="18" t="n">
        <v>3</v>
      </c>
      <c r="B53" s="19" t="s">
        <v>9</v>
      </c>
      <c r="C53" s="18" t="s">
        <v>138</v>
      </c>
      <c r="D53" s="20" t="s">
        <v>81</v>
      </c>
      <c r="E53" s="22" t="n">
        <v>0.0441435185185185</v>
      </c>
      <c r="F53" s="22" t="n">
        <v>0.03125</v>
      </c>
      <c r="G53" s="23" t="n">
        <f aca="false">(50/25)*(26-A53)</f>
        <v>46</v>
      </c>
      <c r="H53" s="23" t="n">
        <f aca="false">F53/E53*50</f>
        <v>35.395909805978</v>
      </c>
      <c r="I53" s="24" t="n">
        <f aca="false">(G53+H53)/2</f>
        <v>40.697954902989</v>
      </c>
    </row>
    <row r="54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0:I50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1-08-26T15:08:49Z</cp:lastPrinted>
  <dcterms:modified xsi:type="dcterms:W3CDTF">2011-08-26T15:28:34Z</dcterms:modified>
  <cp:revision>0</cp:revision>
  <dc:subject/>
  <dc:title/>
</cp:coreProperties>
</file>